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1" activeTab="1"/>
  </bookViews>
  <sheets>
    <sheet name="省エネルギーチェックリスト" sheetId="1" state="hidden" r:id="rId2"/>
    <sheet name="エネルギーチェックリスト" sheetId="2" state="visible" r:id="rId3"/>
    <sheet name="食品廃棄物チェックリスト (管理と現場を分けたバージョン)" sheetId="3" state="hidden" r:id="rId4"/>
  </sheets>
  <definedNames>
    <definedName function="false" hidden="false" localSheetId="1" name="_xlnm.Print_Area" vbProcedure="false">エネルギーチェックリスト!$C$1:$V$161</definedName>
    <definedName function="false" hidden="false" localSheetId="1" name="_xlnm.Print_Titles" vbProcedure="false">エネルギーチェックリスト!$6:$7</definedName>
    <definedName function="false" hidden="true" localSheetId="1" name="_xlnm._FilterDatabase" vbProcedure="false">エネルギーチェックリスト!$A$7:$V$161</definedName>
    <definedName function="false" hidden="false" localSheetId="0" name="_xlnm.Print_Area" vbProcedure="false">省エネルギーチェックリスト!$B$1:$AF$221</definedName>
    <definedName function="false" hidden="false" localSheetId="0" name="_xlnm.Print_Titles" vbProcedure="false">省エネルギーチェックリスト!$2:$4</definedName>
    <definedName function="false" hidden="false" localSheetId="2" name="_xlnm.Print_Area" vbProcedure="false">'食品廃棄物チェックリスト (管理と現場を分けたバージョン)'!$C$1:$AE$92</definedName>
    <definedName function="false" hidden="false" localSheetId="2" name="_xlnm.Print_Titles" vbProcedure="false">'食品廃棄物チェックリスト (管理と現場を分けたバージョン)'!$2:$4</definedName>
    <definedName function="false" hidden="true" localSheetId="2" name="_xlnm._FilterDatabase" vbProcedure="false">'食品廃棄物チェックリスト (管理と現場を分けたバージョン)'!$A$4:$A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4" uniqueCount="371">
  <si>
    <t xml:space="preserve">エネルギー分野 チェックリスト</t>
  </si>
  <si>
    <t xml:space="preserve">対策区分</t>
  </si>
  <si>
    <t xml:space="preserve">対策の実施状況</t>
  </si>
  <si>
    <t xml:space="preserve">効果の確認</t>
  </si>
  <si>
    <t xml:space="preserve">総括・見直し</t>
  </si>
  <si>
    <t xml:space="preserve">参考事例</t>
  </si>
  <si>
    <t xml:space="preserve">追記</t>
  </si>
  <si>
    <t xml:space="preserve">業態・事業所区分</t>
  </si>
  <si>
    <t xml:space="preserve">取組内容</t>
  </si>
  <si>
    <t xml:space="preserve">設備
投資</t>
  </si>
  <si>
    <t xml:space="preserve">運用</t>
  </si>
  <si>
    <t xml:space="preserve">実施済み</t>
  </si>
  <si>
    <t xml:space="preserve">一部実施</t>
  </si>
  <si>
    <t xml:space="preserve">未実施</t>
  </si>
  <si>
    <t xml:space="preserve">該当なし</t>
  </si>
  <si>
    <t xml:space="preserve">実施</t>
  </si>
  <si>
    <t xml:space="preserve">（手引きの版・掲載頁）</t>
  </si>
  <si>
    <t xml:space="preserve">事務所</t>
  </si>
  <si>
    <t xml:space="preserve">製造</t>
  </si>
  <si>
    <t xml:space="preserve">卸売</t>
  </si>
  <si>
    <t xml:space="preserve">小売</t>
  </si>
  <si>
    <t xml:space="preserve">外食</t>
  </si>
  <si>
    <t xml:space="preserve">社内の体制</t>
  </si>
  <si>
    <t xml:space="preserve">A</t>
  </si>
  <si>
    <t xml:space="preserve">●</t>
  </si>
  <si>
    <t xml:space="preserve">エネルギー管理体制（エネルギー管理に関連する全ての部署を含む）を構築している</t>
  </si>
  <si>
    <t xml:space="preserve">○</t>
  </si>
  <si>
    <t xml:space="preserve">□</t>
  </si>
  <si>
    <t xml:space="preserve">定期的な会議等で情報共有や意思決定等のコミュニケーションがとられている</t>
  </si>
  <si>
    <t xml:space="preserve">設備・機器の運転管理、計測・記録、保守・点検等を定めたマニュアル
（管理標準等を想定）がある</t>
  </si>
  <si>
    <t xml:space="preserve">エネルギー等消費量の管理</t>
  </si>
  <si>
    <t xml:space="preserve">B</t>
  </si>
  <si>
    <t xml:space="preserve">電気使用量を把握している</t>
  </si>
  <si>
    <t xml:space="preserve">電気需要平準化時間帯（夏期と冬期の日中時間帯）の電気使用量を把握している</t>
  </si>
  <si>
    <t xml:space="preserve">燃料・熱の使用量を把握している</t>
  </si>
  <si>
    <t xml:space="preserve">★奥山</t>
  </si>
  <si>
    <t xml:space="preserve">エネルギー使用量を売上高や生産量等と照らして管理をしている（原単位管理）</t>
  </si>
  <si>
    <t xml:space="preserve">電気需要平準化時間帯評価指標を管理している</t>
  </si>
  <si>
    <t xml:space="preserve">デマンドを管理している</t>
  </si>
  <si>
    <t xml:space="preserve">上下水道の使用量は把握している</t>
  </si>
  <si>
    <t xml:space="preserve">照明・空調・動力等</t>
  </si>
  <si>
    <t xml:space="preserve">C</t>
  </si>
  <si>
    <r>
      <rPr>
        <sz val="11"/>
        <rFont val="Noto Sans"/>
        <family val="2"/>
      </rPr>
      <t xml:space="preserve">スイッチの</t>
    </r>
    <r>
      <rPr>
        <sz val="11"/>
        <rFont val="HG丸ｺﾞｼｯｸM-PRO"/>
        <family val="3"/>
        <charset val="128"/>
      </rPr>
      <t xml:space="preserve">ON/OFF</t>
    </r>
    <r>
      <rPr>
        <sz val="11"/>
        <rFont val="Noto Sans"/>
        <family val="2"/>
      </rPr>
      <t xml:space="preserve">管理のルールを策定している</t>
    </r>
  </si>
  <si>
    <r>
      <rPr>
        <sz val="11"/>
        <rFont val="Noto Sans"/>
        <family val="2"/>
      </rPr>
      <t xml:space="preserve">スイッチの</t>
    </r>
    <r>
      <rPr>
        <sz val="11"/>
        <rFont val="HG丸ｺﾞｼｯｸM-PRO"/>
        <family val="3"/>
        <charset val="128"/>
      </rPr>
      <t xml:space="preserve">ON/OFF</t>
    </r>
    <r>
      <rPr>
        <sz val="11"/>
        <rFont val="Noto Sans"/>
        <family val="2"/>
      </rPr>
      <t xml:space="preserve">管理のルールを実行している</t>
    </r>
  </si>
  <si>
    <t xml:space="preserve">照明器具の清掃を定期的に行っている</t>
  </si>
  <si>
    <t xml:space="preserve">ブラインド（自由に開閉できる場合を想定）を適切に開閉している</t>
  </si>
  <si>
    <t xml:space="preserve">照明器具は必要十分な照度を確保している（無駄や不足がない）</t>
  </si>
  <si>
    <t xml:space="preserve">D</t>
  </si>
  <si>
    <t xml:space="preserve">空調機とコントローラー（リモコン）の対応付けを明確にしている
（番号や色で識別できるようになっている）</t>
  </si>
  <si>
    <t xml:space="preserve">店内・作業場（バックヤード）・居室の室温を定期的に確認している</t>
  </si>
  <si>
    <r>
      <rPr>
        <sz val="11"/>
        <rFont val="Noto Sans"/>
        <family val="2"/>
      </rPr>
      <t xml:space="preserve">スイッチの</t>
    </r>
    <r>
      <rPr>
        <sz val="11"/>
        <rFont val="HG丸ｺﾞｼｯｸM-PRO"/>
        <family val="3"/>
        <charset val="128"/>
      </rPr>
      <t xml:space="preserve">ON/OFF</t>
    </r>
    <r>
      <rPr>
        <sz val="11"/>
        <rFont val="Noto Sans"/>
        <family val="2"/>
      </rPr>
      <t xml:space="preserve">管理のルールがあある</t>
    </r>
  </si>
  <si>
    <r>
      <rPr>
        <sz val="11"/>
        <rFont val="Noto Sans"/>
        <family val="2"/>
      </rPr>
      <t xml:space="preserve">店舗開店時に空調機のスイッチを必要台数だけ</t>
    </r>
    <r>
      <rPr>
        <sz val="11"/>
        <rFont val="HG丸ｺﾞｼｯｸM-PRO"/>
        <family val="3"/>
        <charset val="128"/>
      </rPr>
      <t xml:space="preserve">ON</t>
    </r>
    <r>
      <rPr>
        <sz val="11"/>
        <rFont val="Noto Sans"/>
        <family val="2"/>
      </rPr>
      <t xml:space="preserve">にしている</t>
    </r>
  </si>
  <si>
    <t xml:space="preserve">空調運転時に振動や異常音がない
 （もしあれば故障の前兆かもしれないため空調機の点検をしてください）</t>
  </si>
  <si>
    <t xml:space="preserve">空調設定温度は適正である</t>
  </si>
  <si>
    <t xml:space="preserve">室内機／室外機のフィルターを定期的に清掃している</t>
  </si>
  <si>
    <t xml:space="preserve">室外機の周りに障害物を置いていない</t>
  </si>
  <si>
    <t xml:space="preserve">空調負荷を低減するために窓のブラインドコントロールをしている</t>
  </si>
  <si>
    <t xml:space="preserve">ドアや窓の密閉性が適切に管理されている</t>
  </si>
  <si>
    <t xml:space="preserve">ドアの開閉にかかる時間は適正である（自動ドア等の設定時間を想定）</t>
  </si>
  <si>
    <t xml:space="preserve">ドアや窓を開けっ放しにしていない </t>
  </si>
  <si>
    <t xml:space="preserve">E</t>
  </si>
  <si>
    <r>
      <rPr>
        <sz val="11"/>
        <rFont val="Noto Sans"/>
        <family val="2"/>
      </rPr>
      <t xml:space="preserve">スイッチの</t>
    </r>
    <r>
      <rPr>
        <sz val="11"/>
        <rFont val="HG丸ｺﾞｼｯｸM-PRO"/>
        <family val="3"/>
        <charset val="128"/>
      </rPr>
      <t xml:space="preserve">ON/OFF</t>
    </r>
    <r>
      <rPr>
        <sz val="11"/>
        <rFont val="Noto Sans"/>
        <family val="2"/>
      </rPr>
      <t xml:space="preserve">管理のルールがある</t>
    </r>
  </si>
  <si>
    <t xml:space="preserve">換気時に振動や異常音がない
 （もしあれば故障の前兆かもしれないため換気装置の点検をしてください）</t>
  </si>
  <si>
    <t xml:space="preserve">ダクト、接続部のキャンバスなどに破損がない</t>
  </si>
  <si>
    <t xml:space="preserve">ファンが油などでひどく汚れないよう清掃している</t>
  </si>
  <si>
    <t xml:space="preserve">吹き出し口、または吸い込み口に障害物を置いていない</t>
  </si>
  <si>
    <t xml:space="preserve">F</t>
  </si>
  <si>
    <t xml:space="preserve">コジェネレーションシステム等を導入している</t>
  </si>
  <si>
    <t xml:space="preserve">（必要に応じて）昇降機の台数制御をしている</t>
  </si>
  <si>
    <t xml:space="preserve">加熱・冷却</t>
  </si>
  <si>
    <t xml:space="preserve">G</t>
  </si>
  <si>
    <t xml:space="preserve">空気比を適切に設定している</t>
  </si>
  <si>
    <t xml:space="preserve">配管の断熱をしている</t>
  </si>
  <si>
    <t xml:space="preserve">H</t>
  </si>
  <si>
    <r>
      <rPr>
        <sz val="11"/>
        <rFont val="Noto Sans"/>
        <family val="2"/>
      </rPr>
      <t xml:space="preserve">（ガス器具の点火装置について）スイッチの</t>
    </r>
    <r>
      <rPr>
        <sz val="11"/>
        <rFont val="HG丸ｺﾞｼｯｸM-PRO"/>
        <family val="3"/>
        <charset val="128"/>
      </rPr>
      <t xml:space="preserve">ON/OFF</t>
    </r>
    <r>
      <rPr>
        <sz val="11"/>
        <rFont val="Noto Sans"/>
        <family val="2"/>
      </rPr>
      <t xml:space="preserve">管理のルールがある</t>
    </r>
  </si>
  <si>
    <r>
      <rPr>
        <sz val="11"/>
        <rFont val="Noto Sans"/>
        <family val="2"/>
      </rPr>
      <t xml:space="preserve">（ガス器具の点火装置について）スイッチの</t>
    </r>
    <r>
      <rPr>
        <sz val="11"/>
        <rFont val="HG丸ｺﾞｼｯｸM-PRO"/>
        <family val="3"/>
        <charset val="128"/>
      </rPr>
      <t xml:space="preserve">ON/OFF</t>
    </r>
    <r>
      <rPr>
        <sz val="11"/>
        <rFont val="Noto Sans"/>
        <family val="2"/>
      </rPr>
      <t xml:space="preserve">管理のルールを実行している</t>
    </r>
  </si>
  <si>
    <t xml:space="preserve">ガス機器の予備器を不用意に使用しない</t>
  </si>
  <si>
    <t xml:space="preserve">給湯温度を適正に設定している</t>
  </si>
  <si>
    <t xml:space="preserve">I</t>
  </si>
  <si>
    <t xml:space="preserve">冷凍・冷蔵温度の設定は適正である</t>
  </si>
  <si>
    <t xml:space="preserve">↓</t>
  </si>
  <si>
    <r>
      <rPr>
        <sz val="11"/>
        <rFont val="Noto Sans"/>
        <family val="2"/>
      </rPr>
      <t xml:space="preserve">冷凍・冷蔵庫は壁から</t>
    </r>
    <r>
      <rPr>
        <sz val="11"/>
        <rFont val="HG丸ｺﾞｼｯｸM-PRO"/>
        <family val="3"/>
        <charset val="128"/>
      </rPr>
      <t xml:space="preserve">5cm</t>
    </r>
    <r>
      <rPr>
        <sz val="11"/>
        <rFont val="Noto Sans"/>
        <family val="2"/>
      </rPr>
      <t xml:space="preserve">前後離して設置されている（熱交換効率向上のため）</t>
    </r>
  </si>
  <si>
    <t xml:space="preserve">冷凍・冷蔵庫運転時に振動や異常音がない
 （もしあれば故障の前兆かもしれないため冷凍・冷蔵装置の点検をしてください）</t>
  </si>
  <si>
    <t xml:space="preserve">冷凍・冷蔵庫の壁面及びドアの周りに結露（露つき）がない
（冷熱漏れがあれば結露がでます）</t>
  </si>
  <si>
    <t xml:space="preserve">ドアのパッキンが劣化や欠損していない</t>
  </si>
  <si>
    <t xml:space="preserve">エバポレーターや庫内壁に霜がついていない</t>
  </si>
  <si>
    <t xml:space="preserve">冷凍・冷蔵倉庫の搬出入時にドアを開けっぱなしにしていない</t>
  </si>
  <si>
    <t xml:space="preserve">冷凍・冷蔵倉庫の資材は壁に密着していない</t>
  </si>
  <si>
    <r>
      <rPr>
        <sz val="11"/>
        <rFont val="Noto Sans"/>
        <family val="2"/>
      </rPr>
      <t xml:space="preserve">冷凍・冷蔵倉庫の庫内灯は作業時以外</t>
    </r>
    <r>
      <rPr>
        <sz val="11"/>
        <rFont val="HG丸ｺﾞｼｯｸM-PRO"/>
        <family val="3"/>
        <charset val="128"/>
      </rPr>
      <t xml:space="preserve">OFF</t>
    </r>
    <r>
      <rPr>
        <sz val="11"/>
        <rFont val="Noto Sans"/>
        <family val="2"/>
      </rPr>
      <t xml:space="preserve">にしている</t>
    </r>
  </si>
  <si>
    <t xml:space="preserve">冷凍・冷蔵倉庫の冷凍機や空調室外機の周りに障害物がおていない</t>
  </si>
  <si>
    <t xml:space="preserve">保管量を適量にしている（詰め込みすぎていない）</t>
  </si>
  <si>
    <t xml:space="preserve">コンデンサーフィルターの交換を定期的に行っている</t>
  </si>
  <si>
    <t xml:space="preserve">コンデンサーを適宜清掃している</t>
  </si>
  <si>
    <t xml:space="preserve">冷凍・冷蔵庫と天井の間の空間温度を高くしないようにしている</t>
  </si>
  <si>
    <t xml:space="preserve">J</t>
  </si>
  <si>
    <r>
      <rPr>
        <sz val="11"/>
        <rFont val="Noto Sans"/>
        <family val="2"/>
      </rPr>
      <t xml:space="preserve">（厨房・製造機器において）スイッチの</t>
    </r>
    <r>
      <rPr>
        <sz val="11"/>
        <rFont val="HG丸ｺﾞｼｯｸM-PRO"/>
        <family val="3"/>
        <charset val="128"/>
      </rPr>
      <t xml:space="preserve">ON/OFF</t>
    </r>
    <r>
      <rPr>
        <sz val="11"/>
        <rFont val="Noto Sans"/>
        <family val="2"/>
      </rPr>
      <t xml:space="preserve">管理のルールがある</t>
    </r>
  </si>
  <si>
    <r>
      <rPr>
        <sz val="11"/>
        <rFont val="Noto Sans"/>
        <family val="2"/>
      </rPr>
      <t xml:space="preserve">（厨房・製造機器において）スイッチの</t>
    </r>
    <r>
      <rPr>
        <sz val="11"/>
        <rFont val="HG丸ｺﾞｼｯｸM-PRO"/>
        <family val="3"/>
        <charset val="128"/>
      </rPr>
      <t xml:space="preserve">ON/OFF</t>
    </r>
    <r>
      <rPr>
        <sz val="11"/>
        <rFont val="Noto Sans"/>
        <family val="2"/>
      </rPr>
      <t xml:space="preserve">管理のルールを実行している</t>
    </r>
  </si>
  <si>
    <t xml:space="preserve">温度設定、注出量の調整は適正に行っていますか</t>
  </si>
  <si>
    <t xml:space="preserve">オーブンを使っている場合、オーブンの断熱はしている</t>
  </si>
  <si>
    <t xml:space="preserve">厨房・製造機器は動線を考慮した配置にしている</t>
  </si>
  <si>
    <t xml:space="preserve">清掃しやすいよう整理・整頓している</t>
  </si>
  <si>
    <t xml:space="preserve">フライオイルの量は適正である</t>
  </si>
  <si>
    <t xml:space="preserve">調理時の湯量・温度は適正である</t>
  </si>
  <si>
    <t xml:space="preserve">K</t>
  </si>
  <si>
    <t xml:space="preserve">適切な容量の機器を使用している</t>
  </si>
  <si>
    <t xml:space="preserve">エア漏れの確認等、定期的なメンテナンスをしている</t>
  </si>
  <si>
    <t xml:space="preserve">L</t>
  </si>
  <si>
    <t xml:space="preserve">適切な温度・照度に調整している</t>
  </si>
  <si>
    <t xml:space="preserve">営業時間外はショーケースにナイトカバーをかけている</t>
  </si>
  <si>
    <t xml:space="preserve">M</t>
  </si>
  <si>
    <r>
      <rPr>
        <sz val="11"/>
        <rFont val="Noto Sans"/>
        <family val="2"/>
      </rPr>
      <t xml:space="preserve">本体は壁から</t>
    </r>
    <r>
      <rPr>
        <sz val="11"/>
        <rFont val="HG丸ｺﾞｼｯｸM-PRO"/>
        <family val="3"/>
        <charset val="128"/>
      </rPr>
      <t xml:space="preserve">5cm</t>
    </r>
    <r>
      <rPr>
        <sz val="11"/>
        <rFont val="Noto Sans"/>
        <family val="2"/>
      </rPr>
      <t xml:space="preserve">前後離して設置している</t>
    </r>
  </si>
  <si>
    <t xml:space="preserve">製氷機運転時に振動や異常音がない 
（もしあれば故障の前兆かもしれないため製氷機の点検をしてください）</t>
  </si>
  <si>
    <t xml:space="preserve">貯氷庫の壁面及びドアの周りに結露（露つき）がない
（冷熱漏れがあれば結露がでます）</t>
  </si>
  <si>
    <t xml:space="preserve">貯氷庫のドアパッキンが劣化していたり欠損していない</t>
  </si>
  <si>
    <t xml:space="preserve">貯氷庫の氷が固まった状態になっていない</t>
  </si>
  <si>
    <t xml:space="preserve">冷却ユニットのコンデンサーの清掃を実施している</t>
  </si>
  <si>
    <t xml:space="preserve">製氷機の周囲温度が高くならないよう空気の流れを確保している</t>
  </si>
  <si>
    <t xml:space="preserve">水の使用・排水</t>
  </si>
  <si>
    <t xml:space="preserve">↑</t>
  </si>
  <si>
    <t xml:space="preserve">N</t>
  </si>
  <si>
    <t xml:space="preserve">シンクの給水量は適正水量に調整してある</t>
  </si>
  <si>
    <t xml:space="preserve">給水を不必要に出しっ放しにする習慣はない</t>
  </si>
  <si>
    <t xml:space="preserve">O</t>
  </si>
  <si>
    <t xml:space="preserve">高濃度排水がある場合、分離して処理している</t>
  </si>
  <si>
    <t xml:space="preserve">排水負荷に応じた運転管理を行っている</t>
  </si>
  <si>
    <t xml:space="preserve">排水の熱回収を検討している（低温排熱の熱回収ヒートポンプ）</t>
  </si>
  <si>
    <t xml:space="preserve">輸送・配送</t>
  </si>
  <si>
    <t xml:space="preserve">P</t>
  </si>
  <si>
    <t xml:space="preserve">配送効率の向上に向けた輸配送をしている</t>
  </si>
  <si>
    <t xml:space="preserve">輸配送ルートの適正化を行っている</t>
  </si>
  <si>
    <t xml:space="preserve">輸配送の手段を適切に選定している（トラックの大きさ、共同配送など）</t>
  </si>
  <si>
    <t xml:space="preserve">輸配送のロットサイズや輸送頻度を適切に設定している
（要求されるままに出荷していない）</t>
  </si>
  <si>
    <t xml:space="preserve">荷主として輸送に伴うトンキロや燃料消費量を把握（報告）している</t>
  </si>
  <si>
    <t xml:space="preserve">一般社団法人日本有機資源協会</t>
  </si>
  <si>
    <r>
      <rPr>
        <b val="true"/>
        <sz val="16"/>
        <rFont val="Noto Sans"/>
        <family val="2"/>
      </rPr>
      <t xml:space="preserve">農林水産省補助事業 平成</t>
    </r>
    <r>
      <rPr>
        <b val="true"/>
        <sz val="16"/>
        <rFont val="HG丸ｺﾞｼｯｸM-PRO"/>
        <family val="3"/>
        <charset val="128"/>
      </rPr>
      <t xml:space="preserve">29</t>
    </r>
    <r>
      <rPr>
        <b val="true"/>
        <sz val="16"/>
        <rFont val="Noto Sans"/>
        <family val="2"/>
      </rPr>
      <t xml:space="preserve">年度食品産業の地球温暖化・省エネルギー対策促進事業 
省エネルギー促進研修会 「できることから始めよう、消費エネルギーの削減」 </t>
    </r>
  </si>
  <si>
    <t xml:space="preserve">食品製造分野（気付き確認用）　省エネルギーチェックリスト　　</t>
  </si>
  <si>
    <t xml:space="preserve">チェック項目</t>
  </si>
  <si>
    <t xml:space="preserve">取組状況</t>
  </si>
  <si>
    <t xml:space="preserve">備考</t>
  </si>
  <si>
    <t xml:space="preserve">はい</t>
  </si>
  <si>
    <t xml:space="preserve">いいえ</t>
  </si>
  <si>
    <t xml:space="preserve">１．管理体制</t>
  </si>
  <si>
    <r>
      <rPr>
        <b val="true"/>
        <sz val="11"/>
        <color rgb="FF33CCCC"/>
        <rFont val="HG丸ｺﾞｼｯｸM-PRO"/>
        <family val="3"/>
        <charset val="128"/>
      </rPr>
      <t xml:space="preserve">(1)</t>
    </r>
    <r>
      <rPr>
        <b val="true"/>
        <sz val="11"/>
        <color rgb="FF33CCCC"/>
        <rFont val="Noto Sans"/>
        <family val="2"/>
      </rPr>
      <t xml:space="preserve">省エネルギー対策の管理組織について</t>
    </r>
  </si>
  <si>
    <t xml:space="preserve">エネルギー</t>
  </si>
  <si>
    <t xml:space="preserve">事業所全体または部門別に省エネルギー目的とした組織があるか</t>
  </si>
  <si>
    <t xml:space="preserve">省エネルギーを目的とした組織の長（管理責任者）が明確か</t>
  </si>
  <si>
    <t xml:space="preserve">廃棄物</t>
  </si>
  <si>
    <t xml:space="preserve">工場ぐるみ（全員）での省エネルギー活動が推進されているか</t>
  </si>
  <si>
    <t xml:space="preserve">従業員による省エネルギー「改善・提案制度」があるか</t>
  </si>
  <si>
    <t xml:space="preserve">工場トップに省エネルギーに関する意識・指導がしっかりしているか</t>
  </si>
  <si>
    <t xml:space="preserve">外部の省エネルギー専門家のアドバイス（診断等）を受けたことがあるか</t>
  </si>
  <si>
    <r>
      <rPr>
        <sz val="11"/>
        <rFont val="HG丸ｺﾞｼｯｸM-PRO"/>
        <family val="3"/>
        <charset val="128"/>
      </rPr>
      <t xml:space="preserve">ISO14001</t>
    </r>
    <r>
      <rPr>
        <sz val="11"/>
        <rFont val="Noto Sans"/>
        <family val="2"/>
      </rPr>
      <t xml:space="preserve">または同等の国際規格を取得しているか</t>
    </r>
  </si>
  <si>
    <r>
      <rPr>
        <b val="true"/>
        <sz val="11"/>
        <color rgb="FF33CCCC"/>
        <rFont val="HG丸ｺﾞｼｯｸM-PRO"/>
        <family val="3"/>
        <charset val="128"/>
      </rPr>
      <t xml:space="preserve">(2)</t>
    </r>
    <r>
      <rPr>
        <b val="true"/>
        <sz val="11"/>
        <color rgb="FF33CCCC"/>
        <rFont val="Noto Sans"/>
        <family val="2"/>
      </rPr>
      <t xml:space="preserve">省エネルギーに対する会社方針について</t>
    </r>
  </si>
  <si>
    <t xml:space="preserve">会社または事業所で決められた省エネルギー方針があるか</t>
  </si>
  <si>
    <t xml:space="preserve">省エネルギー方針を従業員に徹底する策を採っているか</t>
  </si>
  <si>
    <t xml:space="preserve">省エネルギーの目標値や目標期間が明確になっているか</t>
  </si>
  <si>
    <t xml:space="preserve">目標に対する達成状況を把握しているか</t>
  </si>
  <si>
    <r>
      <rPr>
        <b val="true"/>
        <sz val="11"/>
        <color rgb="FF33CCCC"/>
        <rFont val="HG丸ｺﾞｼｯｸM-PRO"/>
        <family val="3"/>
        <charset val="128"/>
      </rPr>
      <t xml:space="preserve">(3)</t>
    </r>
    <r>
      <rPr>
        <b val="true"/>
        <sz val="11"/>
        <color rgb="FF33CCCC"/>
        <rFont val="Noto Sans"/>
        <family val="2"/>
      </rPr>
      <t xml:space="preserve">製造事業所内における稼働状況の共有について</t>
    </r>
  </si>
  <si>
    <t xml:space="preserve">製造工程の稼働計画とユーティリティの現場が情報を共有しているか</t>
  </si>
  <si>
    <r>
      <rPr>
        <b val="true"/>
        <sz val="11"/>
        <color rgb="FF33CCCC"/>
        <rFont val="HG丸ｺﾞｼｯｸM-PRO"/>
        <family val="3"/>
        <charset val="128"/>
      </rPr>
      <t xml:space="preserve">(4)</t>
    </r>
    <r>
      <rPr>
        <b val="true"/>
        <sz val="11"/>
        <color rgb="FF33CCCC"/>
        <rFont val="Noto Sans"/>
        <family val="2"/>
      </rPr>
      <t xml:space="preserve">エネルギー使用量について</t>
    </r>
  </si>
  <si>
    <t xml:space="preserve">全体のエネルギー使用（消費）量を把握（確認）しているか</t>
  </si>
  <si>
    <t xml:space="preserve">「見える化」されているか</t>
  </si>
  <si>
    <t xml:space="preserve">主要な機器・装置ごとのエネルギー使用量を管理しているか</t>
  </si>
  <si>
    <t xml:space="preserve">計測器が整備されているか</t>
  </si>
  <si>
    <t xml:space="preserve">工程や機器・装置など、計測・記録・管理できているか</t>
  </si>
  <si>
    <t xml:space="preserve">電力、ガス、重油などの一次エネルギーの使途について分析・把握しているか</t>
  </si>
  <si>
    <t xml:space="preserve">☆</t>
  </si>
  <si>
    <t xml:space="preserve">分析・把握している</t>
  </si>
  <si>
    <t xml:space="preserve">分析・把握し、省エネルギー対策に役立てているか</t>
  </si>
  <si>
    <t xml:space="preserve">操業条件とエネルギー使用量の関連分析をしているか</t>
  </si>
  <si>
    <t xml:space="preserve">分析した上で、省エネルギー対策に役立てているか</t>
  </si>
  <si>
    <t xml:space="preserve">年間出荷（生産）額に対する電力や燃料のエネルギー費を把握しているか</t>
  </si>
  <si>
    <r>
      <rPr>
        <sz val="11"/>
        <rFont val="Noto Sans"/>
        <family val="2"/>
      </rPr>
      <t xml:space="preserve">エネルギー費全体が凡そ何</t>
    </r>
    <r>
      <rPr>
        <sz val="11"/>
        <rFont val="HG丸ｺﾞｼｯｸM-PRO"/>
        <family val="3"/>
        <charset val="128"/>
      </rPr>
      <t xml:space="preserve">%</t>
    </r>
    <r>
      <rPr>
        <sz val="11"/>
        <rFont val="Noto Sans"/>
        <family val="2"/>
      </rPr>
      <t xml:space="preserve">であるか把握しているか</t>
    </r>
  </si>
  <si>
    <r>
      <rPr>
        <sz val="11"/>
        <rFont val="Noto Sans"/>
        <family val="2"/>
      </rPr>
      <t xml:space="preserve">電力が凡そ何</t>
    </r>
    <r>
      <rPr>
        <sz val="11"/>
        <rFont val="HG丸ｺﾞｼｯｸM-PRO"/>
        <family val="3"/>
        <charset val="128"/>
      </rPr>
      <t xml:space="preserve">%</t>
    </r>
    <r>
      <rPr>
        <sz val="11"/>
        <rFont val="Noto Sans"/>
        <family val="2"/>
      </rPr>
      <t xml:space="preserve">であるか把握しているか</t>
    </r>
  </si>
  <si>
    <r>
      <rPr>
        <sz val="11"/>
        <rFont val="Noto Sans"/>
        <family val="2"/>
      </rPr>
      <t xml:space="preserve">燃料が凡そ何</t>
    </r>
    <r>
      <rPr>
        <sz val="11"/>
        <rFont val="HG丸ｺﾞｼｯｸM-PRO"/>
        <family val="3"/>
        <charset val="128"/>
      </rPr>
      <t xml:space="preserve">%</t>
    </r>
    <r>
      <rPr>
        <sz val="11"/>
        <rFont val="Noto Sans"/>
        <family val="2"/>
      </rPr>
      <t xml:space="preserve">であるか把握しているか</t>
    </r>
  </si>
  <si>
    <r>
      <rPr>
        <b val="true"/>
        <sz val="11"/>
        <color rgb="FF33CCCC"/>
        <rFont val="HG丸ｺﾞｼｯｸM-PRO"/>
        <family val="3"/>
        <charset val="128"/>
      </rPr>
      <t xml:space="preserve">(5)</t>
    </r>
    <r>
      <rPr>
        <b val="true"/>
        <sz val="11"/>
        <color rgb="FF33CCCC"/>
        <rFont val="Noto Sans"/>
        <family val="2"/>
      </rPr>
      <t xml:space="preserve">機器台帳、各種図面の整備について</t>
    </r>
  </si>
  <si>
    <t xml:space="preserve">主要設備の機器台帳が整備されているか</t>
  </si>
  <si>
    <t xml:space="preserve">台帳に、仕様、性能、取得年月日、修理履歴等が記録されているか</t>
  </si>
  <si>
    <t xml:space="preserve">受配電系統図、蒸気配管系統図、圧縮空気系統図などの図面が整備されているか</t>
  </si>
  <si>
    <t xml:space="preserve">２．エネルギー関連設備の管理【保有設備を選択】</t>
  </si>
  <si>
    <r>
      <rPr>
        <b val="true"/>
        <sz val="11"/>
        <color rgb="FF33CCCC"/>
        <rFont val="HG丸ｺﾞｼｯｸM-PRO"/>
        <family val="3"/>
        <charset val="128"/>
      </rPr>
      <t xml:space="preserve">(1)</t>
    </r>
    <r>
      <rPr>
        <b val="true"/>
        <sz val="11"/>
        <color rgb="FF33CCCC"/>
        <rFont val="Noto Sans"/>
        <family val="2"/>
      </rPr>
      <t xml:space="preserve">燃焼機器の管理</t>
    </r>
  </si>
  <si>
    <t xml:space="preserve">機器の数を把握しているか</t>
  </si>
  <si>
    <t xml:space="preserve">機器ごとに、定格容量、年間平均負荷率、空気比、が把握できているか</t>
  </si>
  <si>
    <t xml:space="preserve">管理標準について管理項目を明確に（項目出し）できているか</t>
  </si>
  <si>
    <t xml:space="preserve">燃焼状態の管理方法は明確になっているか</t>
  </si>
  <si>
    <r>
      <rPr>
        <b val="true"/>
        <sz val="11"/>
        <color rgb="FF33CCCC"/>
        <rFont val="HG丸ｺﾞｼｯｸM-PRO"/>
        <family val="3"/>
        <charset val="128"/>
      </rPr>
      <t xml:space="preserve">(2)</t>
    </r>
    <r>
      <rPr>
        <b val="true"/>
        <sz val="11"/>
        <color rgb="FF33CCCC"/>
        <rFont val="Noto Sans"/>
        <family val="2"/>
      </rPr>
      <t xml:space="preserve">ボイラの管理</t>
    </r>
  </si>
  <si>
    <t xml:space="preserve">ボイラ操業側と蒸気使用側と連絡をとり、負荷の平準化を行っているか</t>
  </si>
  <si>
    <t xml:space="preserve">ボイラ効率を把握しているか</t>
  </si>
  <si>
    <t xml:space="preserve">ボイラ水の水質を適正に保ち、缶水ブロー量を管理しているか</t>
  </si>
  <si>
    <t xml:space="preserve">使用側の必要圧力に応じた蒸気圧管理をしているか</t>
  </si>
  <si>
    <t xml:space="preserve">伝熱面のすす除去のための清掃を定期的に行っているか</t>
  </si>
  <si>
    <t xml:space="preserve">炉壁補修、保温整備を行っているか</t>
  </si>
  <si>
    <t xml:space="preserve">ボイラ水管内面のスケールを防ぐため給水管理を行っているか</t>
  </si>
  <si>
    <r>
      <rPr>
        <b val="true"/>
        <sz val="11"/>
        <color rgb="FF33CCCC"/>
        <rFont val="HG丸ｺﾞｼｯｸM-PRO"/>
        <family val="3"/>
        <charset val="128"/>
      </rPr>
      <t xml:space="preserve">(3)</t>
    </r>
    <r>
      <rPr>
        <b val="true"/>
        <sz val="11"/>
        <color rgb="FF33CCCC"/>
        <rFont val="Noto Sans"/>
        <family val="2"/>
      </rPr>
      <t xml:space="preserve">蒸気配管の管理</t>
    </r>
  </si>
  <si>
    <t xml:space="preserve">蒸気漏洩防止を行っているか</t>
  </si>
  <si>
    <t xml:space="preserve">圧力損失をなくすために配管経路が合理化されているか</t>
  </si>
  <si>
    <t xml:space="preserve">配管保温の整備並びにバルブ、フランジ部の保温を行っているか</t>
  </si>
  <si>
    <r>
      <rPr>
        <b val="true"/>
        <sz val="11"/>
        <color rgb="FF33CCCC"/>
        <rFont val="HG丸ｺﾞｼｯｸM-PRO"/>
        <family val="3"/>
        <charset val="128"/>
      </rPr>
      <t xml:space="preserve">(4)</t>
    </r>
    <r>
      <rPr>
        <b val="true"/>
        <sz val="11"/>
        <color rgb="FF33CCCC"/>
        <rFont val="Noto Sans"/>
        <family val="2"/>
      </rPr>
      <t xml:space="preserve">スチームトラップの管理</t>
    </r>
  </si>
  <si>
    <t xml:space="preserve">ストレーナの掃除など、故障の予防保全を行っているか</t>
  </si>
  <si>
    <t xml:space="preserve">故障の早期発見と交換に心がけているか</t>
  </si>
  <si>
    <r>
      <rPr>
        <b val="true"/>
        <sz val="11"/>
        <color rgb="FF33CCCC"/>
        <rFont val="HG丸ｺﾞｼｯｸM-PRO"/>
        <family val="3"/>
        <charset val="128"/>
      </rPr>
      <t xml:space="preserve">(5)</t>
    </r>
    <r>
      <rPr>
        <b val="true"/>
        <sz val="11"/>
        <color rgb="FF33CCCC"/>
        <rFont val="Noto Sans"/>
        <family val="2"/>
      </rPr>
      <t xml:space="preserve">熱交換器の管理</t>
    </r>
  </si>
  <si>
    <t xml:space="preserve">保有機器を把握しているか</t>
  </si>
  <si>
    <t xml:space="preserve">熱媒体および被加熱物の温度差について最適化を図っているか</t>
  </si>
  <si>
    <t xml:space="preserve">熱交換器の効率を維持するため、保守管理を行っているか</t>
  </si>
  <si>
    <r>
      <rPr>
        <b val="true"/>
        <sz val="11"/>
        <color rgb="FF33CCCC"/>
        <rFont val="HG丸ｺﾞｼｯｸM-PRO"/>
        <family val="3"/>
        <charset val="128"/>
      </rPr>
      <t xml:space="preserve">(6)</t>
    </r>
    <r>
      <rPr>
        <b val="true"/>
        <sz val="11"/>
        <color rgb="FF33CCCC"/>
        <rFont val="Noto Sans"/>
        <family val="2"/>
      </rPr>
      <t xml:space="preserve">冷却塔の管理</t>
    </r>
  </si>
  <si>
    <t xml:space="preserve">節水並びにスケール防止のため、ブロー水の水質を測り、給水量を管理しているか</t>
  </si>
  <si>
    <t xml:space="preserve">冷却水の温度管理をしているか</t>
  </si>
  <si>
    <t xml:space="preserve">温度管理はどのような設定になっているか</t>
  </si>
  <si>
    <t xml:space="preserve">冷却水ポンプの省エネ運転が行われているか</t>
  </si>
  <si>
    <t xml:space="preserve">省エネ運転の内容を把握できているか</t>
  </si>
  <si>
    <t xml:space="preserve">冷却塔の送風機の省エネ運転を採用しているか</t>
  </si>
  <si>
    <t xml:space="preserve">採用している省エネ運転の内容を把握できているか</t>
  </si>
  <si>
    <t xml:space="preserve">冷却塔の保守管理は、定期的に行っているか</t>
  </si>
  <si>
    <r>
      <rPr>
        <b val="true"/>
        <sz val="11"/>
        <color rgb="FF33CCCC"/>
        <rFont val="HG丸ｺﾞｼｯｸM-PRO"/>
        <family val="3"/>
        <charset val="128"/>
      </rPr>
      <t xml:space="preserve">(7)</t>
    </r>
    <r>
      <rPr>
        <b val="true"/>
        <sz val="11"/>
        <color rgb="FF33CCCC"/>
        <rFont val="Noto Sans"/>
        <family val="2"/>
      </rPr>
      <t xml:space="preserve">ポンプの管理</t>
    </r>
  </si>
  <si>
    <t xml:space="preserve">負荷の変化に合わせて台数制御、変流量制御を行っているか</t>
  </si>
  <si>
    <r>
      <rPr>
        <b val="true"/>
        <sz val="11"/>
        <color rgb="FF33CCCC"/>
        <rFont val="HG丸ｺﾞｼｯｸM-PRO"/>
        <family val="3"/>
        <charset val="128"/>
      </rPr>
      <t xml:space="preserve">(8)</t>
    </r>
    <r>
      <rPr>
        <b val="true"/>
        <sz val="11"/>
        <color rgb="FF33CCCC"/>
        <rFont val="Noto Sans"/>
        <family val="2"/>
      </rPr>
      <t xml:space="preserve">送風機の管理</t>
    </r>
  </si>
  <si>
    <t xml:space="preserve">駆動ベルトの弛みはないか</t>
  </si>
  <si>
    <r>
      <rPr>
        <b val="true"/>
        <sz val="11"/>
        <color rgb="FF33CCCC"/>
        <rFont val="HG丸ｺﾞｼｯｸM-PRO"/>
        <family val="3"/>
        <charset val="128"/>
      </rPr>
      <t xml:space="preserve">(9)</t>
    </r>
    <r>
      <rPr>
        <b val="true"/>
        <sz val="11"/>
        <color rgb="FF33CCCC"/>
        <rFont val="Noto Sans"/>
        <family val="2"/>
      </rPr>
      <t xml:space="preserve">コンプレッサの管理</t>
    </r>
  </si>
  <si>
    <t xml:space="preserve">要求圧力に合わせて吐出圧力の低減を行っているか</t>
  </si>
  <si>
    <t xml:space="preserve">コンプレッサの負荷率向上対策を実施しているか</t>
  </si>
  <si>
    <t xml:space="preserve">採用している制御を把握しているか</t>
  </si>
  <si>
    <t xml:space="preserve">圧損低減のため吸気フィルターの掃除をしているか</t>
  </si>
  <si>
    <t xml:space="preserve">掃除は定期的に行っているか</t>
  </si>
  <si>
    <t xml:space="preserve">清浄な外気を吸引するための対策を行っているか</t>
  </si>
  <si>
    <t xml:space="preserve">エアーリーク対策を行っているか。</t>
  </si>
  <si>
    <t xml:space="preserve">対策は定期的に行っているか</t>
  </si>
  <si>
    <t xml:space="preserve">効率化のため機種の見直し交換を行っているか</t>
  </si>
  <si>
    <r>
      <rPr>
        <b val="true"/>
        <sz val="11"/>
        <color rgb="FF33CCCC"/>
        <rFont val="HG丸ｺﾞｼｯｸM-PRO"/>
        <family val="3"/>
        <charset val="128"/>
      </rPr>
      <t xml:space="preserve">(10)</t>
    </r>
    <r>
      <rPr>
        <b val="true"/>
        <sz val="11"/>
        <color rgb="FF33CCCC"/>
        <rFont val="Noto Sans"/>
        <family val="2"/>
      </rPr>
      <t xml:space="preserve">搬送設備（ベルトコンベア、空気輸送設備など）の管理</t>
    </r>
  </si>
  <si>
    <t xml:space="preserve">順序起動やスタータの利用による始動電流の低減対策を行っているか</t>
  </si>
  <si>
    <t xml:space="preserve">不要時の空転防止を行っているか</t>
  </si>
  <si>
    <r>
      <rPr>
        <b val="true"/>
        <sz val="11"/>
        <color rgb="FF33CCCC"/>
        <rFont val="HG丸ｺﾞｼｯｸM-PRO"/>
        <family val="3"/>
        <charset val="128"/>
      </rPr>
      <t xml:space="preserve">(11)</t>
    </r>
    <r>
      <rPr>
        <b val="true"/>
        <sz val="11"/>
        <color rgb="FF33CCCC"/>
        <rFont val="Noto Sans"/>
        <family val="2"/>
      </rPr>
      <t xml:space="preserve">ボイラ・工業炉等の排ガスの熱回収</t>
    </r>
  </si>
  <si>
    <t xml:space="preserve">排ガスを発生する機器が把握できているか</t>
  </si>
  <si>
    <t xml:space="preserve">熱回収を行っているか</t>
  </si>
  <si>
    <t xml:space="preserve">回収前後の温度が把握できているか</t>
  </si>
  <si>
    <r>
      <rPr>
        <b val="true"/>
        <sz val="11"/>
        <color rgb="FF33CCCC"/>
        <rFont val="HG丸ｺﾞｼｯｸM-PRO"/>
        <family val="3"/>
        <charset val="128"/>
      </rPr>
      <t xml:space="preserve">(13)</t>
    </r>
    <r>
      <rPr>
        <b val="true"/>
        <sz val="11"/>
        <color rgb="FF33CCCC"/>
        <rFont val="Noto Sans"/>
        <family val="2"/>
      </rPr>
      <t xml:space="preserve">蒸気ドレーンの回収</t>
    </r>
  </si>
  <si>
    <t xml:space="preserve">ドレーン回収を行っているか</t>
  </si>
  <si>
    <t xml:space="preserve">回収率が確認できているか</t>
  </si>
  <si>
    <r>
      <rPr>
        <b val="true"/>
        <sz val="11"/>
        <color rgb="FF33CCCC"/>
        <rFont val="HG丸ｺﾞｼｯｸM-PRO"/>
        <family val="3"/>
        <charset val="128"/>
      </rPr>
      <t xml:space="preserve">(14)</t>
    </r>
    <r>
      <rPr>
        <b val="true"/>
        <sz val="11"/>
        <color rgb="FF33CCCC"/>
        <rFont val="Noto Sans"/>
        <family val="2"/>
      </rPr>
      <t xml:space="preserve">温排水の熱回収</t>
    </r>
  </si>
  <si>
    <t xml:space="preserve">該当する機器を全て把握しているか</t>
  </si>
  <si>
    <r>
      <rPr>
        <b val="true"/>
        <sz val="11"/>
        <color rgb="FF33CCCC"/>
        <rFont val="HG丸ｺﾞｼｯｸM-PRO"/>
        <family val="3"/>
        <charset val="128"/>
      </rPr>
      <t xml:space="preserve">(15)</t>
    </r>
    <r>
      <rPr>
        <b val="true"/>
        <sz val="11"/>
        <color rgb="FF33CCCC"/>
        <rFont val="Noto Sans"/>
        <family val="2"/>
      </rPr>
      <t xml:space="preserve">受変電設備・配電設備</t>
    </r>
  </si>
  <si>
    <t xml:space="preserve">変圧器の需要率適正化を図っているか</t>
  </si>
  <si>
    <t xml:space="preserve">力率管理を行っているか</t>
  </si>
  <si>
    <t xml:space="preserve">負荷の平準化を図っているか</t>
  </si>
  <si>
    <t xml:space="preserve">平準化の手法が確認できているか</t>
  </si>
  <si>
    <t xml:space="preserve">工場全体または工程別の負荷管理を行っているか</t>
  </si>
  <si>
    <t xml:space="preserve">低損失型変圧器や高効率変圧器を採用しているか</t>
  </si>
  <si>
    <r>
      <rPr>
        <b val="true"/>
        <sz val="11"/>
        <color rgb="FF33CCCC"/>
        <rFont val="HG丸ｺﾞｼｯｸM-PRO"/>
        <family val="3"/>
        <charset val="128"/>
      </rPr>
      <t xml:space="preserve">(16)</t>
    </r>
    <r>
      <rPr>
        <b val="true"/>
        <sz val="11"/>
        <color rgb="FF33CCCC"/>
        <rFont val="Noto Sans"/>
        <family val="2"/>
      </rPr>
      <t xml:space="preserve">照明器具の管理</t>
    </r>
  </si>
  <si>
    <t xml:space="preserve">適正照度の基準を決めているか</t>
  </si>
  <si>
    <t xml:space="preserve">照明器具・ランプの定期的な清掃、交換を行っているか</t>
  </si>
  <si>
    <t xml:space="preserve">局部照明を併用しているか</t>
  </si>
  <si>
    <t xml:space="preserve">高効率照明器具・ランプを採用しているか</t>
  </si>
  <si>
    <t xml:space="preserve">昼光の利用を行っているか</t>
  </si>
  <si>
    <t xml:space="preserve">不要時の消灯を励行しているか</t>
  </si>
  <si>
    <t xml:space="preserve">人感センサーなどの自動点滅設備を採用しているか</t>
  </si>
  <si>
    <t xml:space="preserve">★増井</t>
  </si>
  <si>
    <t xml:space="preserve">壁材の色を明るくするなど照度改善を行ったことがあるか</t>
  </si>
  <si>
    <r>
      <rPr>
        <b val="true"/>
        <sz val="11"/>
        <color rgb="FF33CCCC"/>
        <rFont val="HG丸ｺﾞｼｯｸM-PRO"/>
        <family val="3"/>
        <charset val="128"/>
      </rPr>
      <t xml:space="preserve">(17)</t>
    </r>
    <r>
      <rPr>
        <b val="true"/>
        <sz val="11"/>
        <color rgb="FF33CCCC"/>
        <rFont val="Noto Sans"/>
        <family val="2"/>
      </rPr>
      <t xml:space="preserve">空調設備</t>
    </r>
  </si>
  <si>
    <t xml:space="preserve">外気導入の調節を行っているか</t>
  </si>
  <si>
    <t xml:space="preserve">最適な調節方法を確認してあるか（複数採用も含む）</t>
  </si>
  <si>
    <t xml:space="preserve">空調設定基準温度を決めているか</t>
  </si>
  <si>
    <t xml:space="preserve">空調基準温度は守られているか</t>
  </si>
  <si>
    <t xml:space="preserve">空調時の外気侵入防止を行っているか</t>
  </si>
  <si>
    <t xml:space="preserve">省エネのため空調運転時間の短縮を行っているか</t>
  </si>
  <si>
    <t xml:space="preserve">省エネのため空調範囲（空間）の低減を行っているか</t>
  </si>
  <si>
    <t xml:space="preserve">空調設備の保守管理は適切に行われているか</t>
  </si>
  <si>
    <t xml:space="preserve">フィルターの清掃は定期的に行われているか</t>
  </si>
  <si>
    <t xml:space="preserve">風量調整は適切に行っているか</t>
  </si>
  <si>
    <t xml:space="preserve">空調温度の管理責任者は決められているか</t>
  </si>
  <si>
    <t xml:space="preserve">建屋を改造し熱負荷の低減を行ったことがあるか</t>
  </si>
  <si>
    <t xml:space="preserve">スポット空調方式など省エネのための空調方式を採用しているか</t>
  </si>
  <si>
    <r>
      <rPr>
        <b val="true"/>
        <sz val="11"/>
        <color rgb="FF33CCCC"/>
        <rFont val="HG丸ｺﾞｼｯｸM-PRO"/>
        <family val="3"/>
        <charset val="128"/>
      </rPr>
      <t xml:space="preserve">(18)</t>
    </r>
    <r>
      <rPr>
        <b val="true"/>
        <sz val="11"/>
        <color rgb="FF33CCCC"/>
        <rFont val="Noto Sans"/>
        <family val="2"/>
      </rPr>
      <t xml:space="preserve">冷熱源機器</t>
    </r>
  </si>
  <si>
    <t xml:space="preserve">該当機種が把握できているか</t>
  </si>
  <si>
    <r>
      <rPr>
        <sz val="11"/>
        <rFont val="Noto Sans"/>
        <family val="2"/>
      </rPr>
      <t xml:space="preserve">ＣＯＰ（成績係数：入熱に対して得られる冷熱量の比</t>
    </r>
    <r>
      <rPr>
        <sz val="11"/>
        <rFont val="HG丸ｺﾞｼｯｸM-PRO"/>
        <family val="3"/>
        <charset val="128"/>
      </rPr>
      <t xml:space="preserve">) </t>
    </r>
    <r>
      <rPr>
        <sz val="11"/>
        <rFont val="Noto Sans"/>
        <family val="2"/>
      </rPr>
      <t xml:space="preserve">を把握しているか</t>
    </r>
  </si>
  <si>
    <t xml:space="preserve">冷熱負荷に応じて冷水出口温度を管理しているか</t>
  </si>
  <si>
    <t xml:space="preserve">適切な保守管理を行っているか</t>
  </si>
  <si>
    <r>
      <rPr>
        <b val="true"/>
        <sz val="11"/>
        <color rgb="FF33CCCC"/>
        <rFont val="HG丸ｺﾞｼｯｸM-PRO"/>
        <family val="3"/>
        <charset val="128"/>
      </rPr>
      <t xml:space="preserve">(19)</t>
    </r>
    <r>
      <rPr>
        <b val="true"/>
        <sz val="11"/>
        <color rgb="FF33CCCC"/>
        <rFont val="Noto Sans"/>
        <family val="2"/>
      </rPr>
      <t xml:space="preserve">コージェネレーション</t>
    </r>
  </si>
  <si>
    <t xml:space="preserve">該当機種とそれぞれの原動機が把握できているか</t>
  </si>
  <si>
    <t xml:space="preserve">エンジンの廃熱を有効に利用しているか</t>
  </si>
  <si>
    <t xml:space="preserve">総合効率を把握しているか</t>
  </si>
  <si>
    <t xml:space="preserve">メーカの定める定期点検を実施しているか</t>
  </si>
  <si>
    <t xml:space="preserve">３．水の使用、排水の管理</t>
  </si>
  <si>
    <r>
      <rPr>
        <b val="true"/>
        <sz val="11"/>
        <color rgb="FF33CCCC"/>
        <rFont val="HG丸ｺﾞｼｯｸM-PRO"/>
        <family val="3"/>
        <charset val="128"/>
      </rPr>
      <t xml:space="preserve">(1)</t>
    </r>
    <r>
      <rPr>
        <b val="true"/>
        <sz val="11"/>
        <color rgb="FF33CCCC"/>
        <rFont val="Noto Sans"/>
        <family val="2"/>
      </rPr>
      <t xml:space="preserve">水の使用</t>
    </r>
  </si>
  <si>
    <t xml:space="preserve">使用水量の管理を行っているか</t>
  </si>
  <si>
    <t xml:space="preserve">節水を励行しているか</t>
  </si>
  <si>
    <t xml:space="preserve">節水コマや節水シンク等を導入しているか</t>
  </si>
  <si>
    <r>
      <rPr>
        <b val="true"/>
        <sz val="11"/>
        <color rgb="FF33CCCC"/>
        <rFont val="HG丸ｺﾞｼｯｸM-PRO"/>
        <family val="3"/>
        <charset val="128"/>
      </rPr>
      <t xml:space="preserve">(2)</t>
    </r>
    <r>
      <rPr>
        <b val="true"/>
        <sz val="11"/>
        <color rgb="FF33CCCC"/>
        <rFont val="Noto Sans"/>
        <family val="2"/>
      </rPr>
      <t xml:space="preserve">排水処理</t>
    </r>
  </si>
  <si>
    <t xml:space="preserve">排水処理負荷の低減策を講じているか</t>
  </si>
  <si>
    <t xml:space="preserve">排水負荷に応じた水処理設備の運転管理を行っているか</t>
  </si>
  <si>
    <t xml:space="preserve">食品廃棄物分野 チェックリスト</t>
  </si>
  <si>
    <t xml:space="preserve">対象部門</t>
  </si>
  <si>
    <t xml:space="preserve">負荷削減</t>
  </si>
  <si>
    <t xml:space="preserve">定期点検</t>
  </si>
  <si>
    <t xml:space="preserve">管理・企画部門</t>
  </si>
  <si>
    <t xml:space="preserve">現場部門</t>
  </si>
  <si>
    <t xml:space="preserve">配備・設定</t>
  </si>
  <si>
    <t xml:space="preserve">毎日</t>
  </si>
  <si>
    <t xml:space="preserve">月・季節単位</t>
  </si>
  <si>
    <t xml:space="preserve">１ヵ月単位</t>
  </si>
  <si>
    <t xml:space="preserve">四半期・年</t>
  </si>
  <si>
    <t xml:space="preserve">管理部門</t>
  </si>
  <si>
    <t xml:space="preserve">現状把握</t>
  </si>
  <si>
    <t xml:space="preserve">　廃棄物管理</t>
  </si>
  <si>
    <t xml:space="preserve">　廃棄物管理の担当部署を設置していますか</t>
  </si>
  <si>
    <t xml:space="preserve">　種類別、工程別、発生場所ごとの廃棄物発生量を計測していますか</t>
  </si>
  <si>
    <t xml:space="preserve">　種類別、工程別、発生場所ごとの廃棄物の発生要因を分析していますか</t>
  </si>
  <si>
    <t xml:space="preserve">　廃棄物量の変化や処理コスト等のデータを、各部署・現場にフィードバックしていますか</t>
  </si>
  <si>
    <t xml:space="preserve">　廃棄物の削減に関して各部署の担当者が参加する会議等を実施していますか</t>
  </si>
  <si>
    <t xml:space="preserve">　廃棄物削減の取組に関する定期的な確認（進捗、改善策検討）等が行われていますか</t>
  </si>
  <si>
    <t xml:space="preserve">　分別排出のルールが適切かどうか、定期的に確認していますか</t>
  </si>
  <si>
    <t xml:space="preserve">　食品リサイクル法に基づく再生利用等の目標値を知っていますか</t>
  </si>
  <si>
    <t xml:space="preserve">　食品リサイクル法に基づく業種別の発生抑制の目標値を知っていますか</t>
  </si>
  <si>
    <t xml:space="preserve">　食品廃棄物の削減に関する目標や計画を立てていますか</t>
  </si>
  <si>
    <t xml:space="preserve">　発注に関するルールがありますか</t>
  </si>
  <si>
    <t xml:space="preserve">　発注の適正化に向けた取組・工夫を行っていますか（過去のデータの反映等）</t>
  </si>
  <si>
    <t xml:space="preserve">　生産・販売計画の適正化に向けて、販売部門と生産部門との情報交換を行っていますか</t>
  </si>
  <si>
    <t xml:space="preserve">　仕入先の決定に関するルールがありますか</t>
  </si>
  <si>
    <t xml:space="preserve">　仕入れロットが適切かどうかを確認・検討していますか</t>
  </si>
  <si>
    <t xml:space="preserve">　他用途にも利用可能な原料を使用していますか（特殊な原料の仕入れ時は注意）</t>
  </si>
  <si>
    <t xml:space="preserve">　産地との情報交換を行い、産地や仕入先の環境負荷削減にも配慮していますか</t>
  </si>
  <si>
    <t xml:space="preserve">　地産地消を心がけていますか</t>
  </si>
  <si>
    <t xml:space="preserve">　原材料保管庫への入出ルールがありますか</t>
  </si>
  <si>
    <t xml:space="preserve">　原材料の保管ルール（ラベル貼付、保管庫内の配置等）がありますか</t>
  </si>
  <si>
    <t xml:space="preserve">　ロスが最少となるような生産計画を立てていますか</t>
  </si>
  <si>
    <t xml:space="preserve">　生産加工機械・設備の運用ルールがありますか</t>
  </si>
  <si>
    <t xml:space="preserve">　端材の再利用について検討していますか</t>
  </si>
  <si>
    <t xml:space="preserve">　作り置きに関するルールがありますか</t>
  </si>
  <si>
    <t xml:space="preserve">　作業ミス等によるロス発生を減らす工夫をしていますか</t>
  </si>
  <si>
    <t xml:space="preserve">　適切なロット番号で管理していますか</t>
  </si>
  <si>
    <t xml:space="preserve">　容器やコンテナのリユースの取組を行っていますか</t>
  </si>
  <si>
    <t xml:space="preserve">　入出荷に関する商品管理ルールがありますか</t>
  </si>
  <si>
    <t xml:space="preserve">　保管ルール（ラベル、保管庫内の配置等）がありますか</t>
  </si>
  <si>
    <t xml:space="preserve">　閉店前の品揃えに関するルールがありますか</t>
  </si>
  <si>
    <t xml:space="preserve">　調理加工品等については、販売状況に応じた補充等のルールがありますか</t>
  </si>
  <si>
    <t xml:space="preserve">　メニューと結びつけた陳列、家庭での調理法や保存方法等の情報提供をしていますか</t>
  </si>
  <si>
    <t xml:space="preserve">　販売時の容器や包装は適切ですか（形状、材質、販売先での保存期間、大きさ等）</t>
  </si>
  <si>
    <t xml:space="preserve">　食べ残しが少なくなるような工夫を行っていますか（小盛り、宴会メニューの工夫等）</t>
  </si>
  <si>
    <t xml:space="preserve">　安全性も考慮した上で、一部食品の持ち帰り（ドギーバッグ）ができる工夫をしていますか</t>
  </si>
  <si>
    <t xml:space="preserve">　表示内容の適正性を管理する部門がありますか</t>
  </si>
  <si>
    <t xml:space="preserve">　適切な輸送ロットや頻度で出荷していますか</t>
  </si>
  <si>
    <t xml:space="preserve">　検査品の残りについて有効活用を検討していますか（フードバンク等）</t>
  </si>
  <si>
    <t xml:space="preserve">　輸送時における破損品の発生を削減していますか（ドライバーへの情報提供・注意喚起）</t>
  </si>
  <si>
    <t xml:space="preserve">　梱包材の使用量を削減するための工夫をしていますか</t>
  </si>
  <si>
    <t xml:space="preserve">　消費者の（家庭での）食品ロス削減に向けた検討を行っていますか</t>
  </si>
  <si>
    <t xml:space="preserve">　容器包装の削減に配慮した商品を設計していますか</t>
  </si>
  <si>
    <t xml:space="preserve">　頻繁なリニューアル（デザイン変更等）をし過ぎていませんか</t>
  </si>
  <si>
    <t xml:space="preserve">　商品開発時に端材の削減（原材料の使い切り）を考慮していますか</t>
  </si>
  <si>
    <t xml:space="preserve">　商品開発時に、商品の形状等において輸送効率の向上を考慮していますか</t>
  </si>
  <si>
    <t xml:space="preserve">　商品のロングライフ化を検討していますか</t>
  </si>
  <si>
    <t xml:space="preserve">　商品の容器や包装について環境負荷削減に配慮した設計をしていますか</t>
  </si>
  <si>
    <t xml:space="preserve">　売り方や販売先での使い方を考えて商品設計をしていますか</t>
  </si>
  <si>
    <t xml:space="preserve">　肥料化・飼料化やリサイクルループの構築を検討・実施していますか</t>
  </si>
  <si>
    <t xml:space="preserve">　食品残渣や濃厚排水等のメタン発酵（バイオガス利用）検討・実施していますか</t>
  </si>
  <si>
    <t xml:space="preserve">　適切な温度帯で保管されていますか（冷やす必要のないものが冷蔵庫で保存されていないか等）</t>
  </si>
  <si>
    <t xml:space="preserve">　保管時の荷姿は適切ですか</t>
  </si>
  <si>
    <t xml:space="preserve">　保管ルールは現場担当者に周知され、守られていますか</t>
  </si>
  <si>
    <t xml:space="preserve">　定期的に期限のチェックをしていますか</t>
  </si>
  <si>
    <t xml:space="preserve">　保管庫・冷蔵庫・冷凍庫内の整理整頓を心がけていますか</t>
  </si>
  <si>
    <t xml:space="preserve">　廃棄のルールは適切ですか</t>
  </si>
  <si>
    <t xml:space="preserve">　受発注精度を高めるための工夫を行っていますか</t>
  </si>
  <si>
    <t xml:space="preserve">　発注先に対して無理な発注期限を設定していませんか</t>
  </si>
  <si>
    <r>
      <rPr>
        <sz val="11"/>
        <rFont val="Noto Sans"/>
        <family val="2"/>
      </rPr>
      <t xml:space="preserve">　納入期限は適切に設定されていますか（</t>
    </r>
    <r>
      <rPr>
        <sz val="11"/>
        <rFont val="HG丸ｺﾞｼｯｸM-PRO"/>
        <family val="3"/>
        <charset val="128"/>
      </rPr>
      <t xml:space="preserve">1/3⇒1/2</t>
    </r>
    <r>
      <rPr>
        <sz val="11"/>
        <rFont val="Noto Sans"/>
        <family val="2"/>
      </rPr>
      <t xml:space="preserve">への見直し検討等）</t>
    </r>
  </si>
  <si>
    <t xml:space="preserve">　展示会や見本市等で発生する食品ロスの有効利用を検討していますか</t>
  </si>
  <si>
    <t xml:space="preserve">　通常ルートで販売できない商品の有効活用を検討していますか</t>
  </si>
  <si>
    <t xml:space="preserve">　フードバンクとの連携・協力を検討していますか</t>
  </si>
  <si>
    <t xml:space="preserve">　閉店前の品揃えに関するルールは現場担当者に周知され、守られていますか</t>
  </si>
  <si>
    <t xml:space="preserve">　調理加工品の補充等のルールは現場担当者に周知され、守られていますか</t>
  </si>
  <si>
    <t xml:space="preserve">　時間や販売動向を踏まえた売り方の工夫をしていますか</t>
  </si>
  <si>
    <t xml:space="preserve">　品切れや過剰在庫を防ぐための陳列方法を工夫していますか</t>
  </si>
  <si>
    <t xml:space="preserve">　消費期限・販売期限の迫った商品の値引き販売等をしていますか</t>
  </si>
  <si>
    <t xml:space="preserve">　時間と残量を踏まえた価格設定をしていますか</t>
  </si>
  <si>
    <t xml:space="preserve">　輸配送時の温度管理は適切ですか</t>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22"/>
      <name val="Noto Sans"/>
      <family val="2"/>
    </font>
    <font>
      <b val="true"/>
      <u val="single"/>
      <sz val="11"/>
      <name val="HG丸ｺﾞｼｯｸM-PRO"/>
      <family val="3"/>
      <charset val="128"/>
    </font>
    <font>
      <b val="true"/>
      <sz val="11"/>
      <color rgb="FF000000"/>
      <name val="Noto Sans"/>
      <family val="2"/>
    </font>
    <font>
      <b val="true"/>
      <sz val="11"/>
      <color rgb="FFFFFFFF"/>
      <name val="Noto Sans"/>
      <family val="2"/>
    </font>
    <font>
      <sz val="11"/>
      <color rgb="FFFFFFFF"/>
      <name val="Noto Sans"/>
      <family val="2"/>
    </font>
    <font>
      <sz val="11"/>
      <name val="Noto Sans"/>
      <family val="2"/>
    </font>
    <font>
      <b val="true"/>
      <sz val="11"/>
      <name val="Noto Sans"/>
      <family val="2"/>
    </font>
    <font>
      <b val="true"/>
      <sz val="11"/>
      <color rgb="FFFFFFFF"/>
      <name val="HG丸ｺﾞｼｯｸM-PRO"/>
      <family val="3"/>
      <charset val="128"/>
    </font>
    <font>
      <b val="true"/>
      <sz val="10"/>
      <name val="ＭＳ Ｐゴシック"/>
      <family val="3"/>
      <charset val="128"/>
    </font>
    <font>
      <sz val="14"/>
      <name val="ＭＳ Ｐゴシック"/>
      <family val="3"/>
      <charset val="128"/>
    </font>
    <font>
      <sz val="14"/>
      <color rgb="FF000000"/>
      <name val="ＭＳ Ｐゴシック"/>
      <family val="3"/>
      <charset val="128"/>
    </font>
    <font>
      <sz val="14"/>
      <name val="Wingdings"/>
      <family val="0"/>
      <charset val="2"/>
    </font>
    <font>
      <sz val="11"/>
      <color rgb="FFDD0806"/>
      <name val="HG丸ｺﾞｼｯｸM-PRO"/>
      <family val="3"/>
      <charset val="128"/>
    </font>
    <font>
      <b val="true"/>
      <sz val="10"/>
      <color rgb="FFDD0806"/>
      <name val="ＭＳ Ｐゴシック"/>
      <family val="3"/>
      <charset val="128"/>
    </font>
    <font>
      <sz val="11"/>
      <color rgb="FF000000"/>
      <name val="Noto Sans"/>
      <family val="2"/>
    </font>
    <font>
      <sz val="11"/>
      <color rgb="FFFFCC00"/>
      <name val="HG丸ｺﾞｼｯｸM-PRO"/>
      <family val="3"/>
      <charset val="128"/>
    </font>
    <font>
      <b val="true"/>
      <sz val="11"/>
      <color rgb="FFFFCC00"/>
      <name val="HG丸ｺﾞｼｯｸM-PRO"/>
      <family val="3"/>
      <charset val="128"/>
    </font>
    <font>
      <sz val="10"/>
      <name val="Meiryo UI"/>
      <family val="3"/>
      <charset val="128"/>
    </font>
    <font>
      <b val="true"/>
      <sz val="16"/>
      <name val="Noto Sans"/>
      <family val="2"/>
    </font>
    <font>
      <b val="true"/>
      <sz val="16"/>
      <name val="HG丸ｺﾞｼｯｸM-PRO"/>
      <family val="3"/>
      <charset val="128"/>
    </font>
    <font>
      <b val="true"/>
      <sz val="14"/>
      <name val="Noto Sans"/>
      <family val="2"/>
    </font>
    <font>
      <b val="true"/>
      <sz val="11"/>
      <color rgb="FF33CCCC"/>
      <name val="HG丸ｺﾞｼｯｸM-PRO"/>
      <family val="3"/>
      <charset val="128"/>
    </font>
    <font>
      <b val="true"/>
      <sz val="11"/>
      <color rgb="FF33CCCC"/>
      <name val="Noto Sans"/>
      <family val="2"/>
    </font>
    <font>
      <sz val="11"/>
      <color rgb="FFFFFFFF"/>
      <name val="HG丸ｺﾞｼｯｸM-PRO"/>
      <family val="3"/>
      <charset val="128"/>
    </font>
    <font>
      <sz val="14"/>
      <name val="HG丸ｺﾞｼｯｸM-PRO"/>
      <family val="3"/>
      <charset val="128"/>
    </font>
    <font>
      <sz val="10"/>
      <name val="Noto Sans"/>
      <family val="2"/>
    </font>
    <font>
      <sz val="9"/>
      <name val="HG丸ｺﾞｼｯｸM-PRO"/>
      <family val="3"/>
      <charset val="128"/>
    </font>
  </fonts>
  <fills count="7">
    <fill>
      <patternFill patternType="none"/>
    </fill>
    <fill>
      <patternFill patternType="gray125"/>
    </fill>
    <fill>
      <patternFill patternType="solid">
        <fgColor rgb="FF333399"/>
        <bgColor rgb="FF003366"/>
      </patternFill>
    </fill>
    <fill>
      <patternFill patternType="solid">
        <fgColor rgb="FF993366"/>
        <bgColor rgb="FF993366"/>
      </patternFill>
    </fill>
    <fill>
      <patternFill patternType="solid">
        <fgColor rgb="FF1FB714"/>
        <bgColor rgb="FF008000"/>
      </patternFill>
    </fill>
    <fill>
      <patternFill patternType="solid">
        <fgColor rgb="FFFFFFFF"/>
        <bgColor rgb="FFFFFFCC"/>
      </patternFill>
    </fill>
    <fill>
      <patternFill patternType="solid">
        <fgColor rgb="FFC0C0C0"/>
        <bgColor rgb="FFCCCCFF"/>
      </patternFill>
    </fill>
  </fills>
  <borders count="77">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style="hair"/>
      <top style="medium"/>
      <bottom style="double"/>
      <diagonal/>
    </border>
    <border diagonalUp="false" diagonalDown="false">
      <left style="hair"/>
      <right style="thin"/>
      <top style="medium"/>
      <bottom style="double"/>
      <diagonal/>
    </border>
    <border diagonalUp="false" diagonalDown="false">
      <left style="hair"/>
      <right style="hair"/>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top style="double"/>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style="medium"/>
      <top/>
      <bottom style="medium"/>
      <diagonal/>
    </border>
    <border diagonalUp="false" diagonalDown="false">
      <left style="thin"/>
      <right/>
      <top style="mediumDashDot"/>
      <bottom/>
      <diagonal/>
    </border>
    <border diagonalUp="false" diagonalDown="false">
      <left/>
      <right/>
      <top style="mediumDashDot"/>
      <bottom/>
      <diagonal/>
    </border>
    <border diagonalUp="false" diagonalDown="false">
      <left style="thin"/>
      <right style="hair"/>
      <top style="mediumDashDot"/>
      <bottom/>
      <diagonal/>
    </border>
    <border diagonalUp="false" diagonalDown="false">
      <left style="hair"/>
      <right style="thin"/>
      <top style="mediumDashDot"/>
      <bottom/>
      <diagonal/>
    </border>
    <border diagonalUp="false" diagonalDown="false">
      <left/>
      <right style="hair"/>
      <top style="mediumDashDot"/>
      <bottom/>
      <diagonal/>
    </border>
    <border diagonalUp="false" diagonalDown="false">
      <left style="hair"/>
      <right style="hair"/>
      <top style="mediumDashDot"/>
      <bottom/>
      <diagonal/>
    </border>
    <border diagonalUp="false" diagonalDown="false">
      <left/>
      <right style="thin"/>
      <top style="mediumDashDot"/>
      <bottom/>
      <diagonal/>
    </border>
    <border diagonalUp="false" diagonalDown="false">
      <left style="hair"/>
      <right/>
      <top style="mediumDashDot"/>
      <bottom/>
      <diagonal/>
    </border>
    <border diagonalUp="false" diagonalDown="false">
      <left style="thin"/>
      <right/>
      <top/>
      <bottom style="mediumDashDot"/>
      <diagonal/>
    </border>
    <border diagonalUp="false" diagonalDown="false">
      <left/>
      <right/>
      <top/>
      <bottom style="mediumDashDot"/>
      <diagonal/>
    </border>
    <border diagonalUp="false" diagonalDown="false">
      <left style="thin"/>
      <right style="hair"/>
      <top/>
      <bottom style="mediumDashDot"/>
      <diagonal/>
    </border>
    <border diagonalUp="false" diagonalDown="false">
      <left style="hair"/>
      <right style="thin"/>
      <top/>
      <bottom style="mediumDashDot"/>
      <diagonal/>
    </border>
    <border diagonalUp="false" diagonalDown="false">
      <left/>
      <right style="hair"/>
      <top/>
      <bottom style="mediumDashDot"/>
      <diagonal/>
    </border>
    <border diagonalUp="false" diagonalDown="false">
      <left style="hair"/>
      <right style="hair"/>
      <top/>
      <bottom style="mediumDashDot"/>
      <diagonal/>
    </border>
    <border diagonalUp="false" diagonalDown="false">
      <left/>
      <right style="thin"/>
      <top/>
      <bottom style="mediumDashDot"/>
      <diagonal/>
    </border>
    <border diagonalUp="false" diagonalDown="false">
      <left style="hair"/>
      <right/>
      <top/>
      <bottom style="mediumDashDot"/>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hair"/>
      <right style="hair"/>
      <top/>
      <bottom style="double"/>
      <diagonal/>
    </border>
    <border diagonalUp="false" diagonalDown="false">
      <left style="thin"/>
      <right style="medium"/>
      <top/>
      <bottom style="double"/>
      <diagonal/>
    </border>
    <border diagonalUp="false" diagonalDown="false">
      <left style="medium"/>
      <right/>
      <top style="double"/>
      <bottom/>
      <diagonal/>
    </border>
    <border diagonalUp="false" diagonalDown="false">
      <left style="hair"/>
      <right style="hair"/>
      <top style="double"/>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hair"/>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right"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true"/>
      <protection locked="tru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true" indent="0" shrinkToFit="false"/>
      <protection locked="true" hidden="false"/>
    </xf>
    <xf numFmtId="164" fontId="10" fillId="2" borderId="56"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5" borderId="17"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11" fillId="5" borderId="16" xfId="0" applyFont="true" applyBorder="true" applyAlignment="true" applyProtection="false">
      <alignment horizontal="center" vertical="center" textRotation="0" wrapText="true" indent="0" shrinkToFit="false"/>
      <protection locked="true" hidden="false"/>
    </xf>
    <xf numFmtId="164" fontId="11" fillId="5" borderId="59"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left" vertical="center" textRotation="0" wrapText="tru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26" fillId="6" borderId="62" xfId="0" applyFont="true" applyBorder="true" applyAlignment="true" applyProtection="false">
      <alignment horizontal="center" vertical="center" textRotation="0" wrapText="fals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23" xfId="0" applyFont="true" applyBorder="true" applyAlignment="true" applyProtection="false">
      <alignment horizontal="center" vertical="center" textRotation="0" wrapText="true" indent="0" shrinkToFit="false"/>
      <protection locked="true" hidden="false"/>
    </xf>
    <xf numFmtId="164" fontId="4" fillId="6" borderId="63" xfId="0" applyFont="true" applyBorder="true" applyAlignment="true" applyProtection="false">
      <alignment horizontal="center" vertical="center" textRotation="0" wrapText="true" indent="0" shrinkToFit="false"/>
      <protection locked="true" hidden="false"/>
    </xf>
    <xf numFmtId="164" fontId="4" fillId="6" borderId="22" xfId="0" applyFont="true" applyBorder="true" applyAlignment="true" applyProtection="false">
      <alignment horizontal="center" vertical="center" textRotation="0" wrapText="true" indent="0" shrinkToFit="false"/>
      <protection locked="true" hidden="false"/>
    </xf>
    <xf numFmtId="164" fontId="4" fillId="6" borderId="23" xfId="0" applyFont="true" applyBorder="true" applyAlignment="true" applyProtection="false">
      <alignment horizontal="center" vertical="center" textRotation="0" wrapText="false" indent="0" shrinkToFit="false"/>
      <protection locked="true" hidden="false"/>
    </xf>
    <xf numFmtId="164" fontId="4" fillId="6" borderId="63" xfId="0" applyFont="true" applyBorder="true" applyAlignment="true" applyProtection="false">
      <alignment horizontal="center" vertical="center" textRotation="0" wrapText="false" indent="0" shrinkToFit="false"/>
      <protection locked="true" hidden="false"/>
    </xf>
    <xf numFmtId="164" fontId="4" fillId="6" borderId="22" xfId="0" applyFont="true" applyBorder="true" applyAlignment="true" applyProtection="false">
      <alignment horizontal="center" vertical="center" textRotation="0" wrapText="false" indent="0" shrinkToFit="false"/>
      <protection locked="true" hidden="false"/>
    </xf>
    <xf numFmtId="164" fontId="4" fillId="6" borderId="64"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27" fillId="0" borderId="6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30" fillId="5" borderId="19" xfId="0" applyFont="true" applyBorder="true" applyAlignment="true" applyProtection="false">
      <alignment horizontal="center" vertical="center" textRotation="0" wrapText="false" indent="0" shrinkToFit="false"/>
      <protection locked="true" hidden="false"/>
    </xf>
    <xf numFmtId="164" fontId="30" fillId="5" borderId="2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31"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fals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5" borderId="19" xfId="0" applyFont="true" applyBorder="true" applyAlignment="true" applyProtection="false">
      <alignment horizontal="center" vertical="center" textRotation="0" wrapText="fals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26" fillId="6" borderId="66" xfId="0" applyFont="true" applyBorder="true" applyAlignment="true" applyProtection="false">
      <alignment horizontal="center" vertical="center" textRotation="0" wrapText="fals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30" fillId="6" borderId="19" xfId="0" applyFont="true" applyBorder="true" applyAlignment="true" applyProtection="false">
      <alignment horizontal="center" vertical="center" textRotation="0" wrapText="false" indent="0" shrinkToFit="false"/>
      <protection locked="true" hidden="false"/>
    </xf>
    <xf numFmtId="164" fontId="30" fillId="6" borderId="20" xfId="0" applyFont="true" applyBorder="true" applyAlignment="true" applyProtection="false">
      <alignment horizontal="center" vertical="center" textRotation="0" wrapText="false" indent="0" shrinkToFit="false"/>
      <protection locked="true" hidden="false"/>
    </xf>
    <xf numFmtId="164" fontId="30" fillId="6" borderId="23" xfId="0" applyFont="true" applyBorder="true" applyAlignment="true" applyProtection="false">
      <alignment horizontal="center" vertical="center" textRotation="0" wrapText="false" indent="0" shrinkToFit="false"/>
      <protection locked="true" hidden="false"/>
    </xf>
    <xf numFmtId="164" fontId="30" fillId="6" borderId="22" xfId="0" applyFont="true" applyBorder="true" applyAlignment="true" applyProtection="false">
      <alignment horizontal="center" vertical="center" textRotation="0" wrapText="false" indent="0" shrinkToFit="false"/>
      <protection locked="true" hidden="false"/>
    </xf>
    <xf numFmtId="164" fontId="4" fillId="6" borderId="64" xfId="0" applyFont="true" applyBorder="true" applyAlignment="true" applyProtection="false">
      <alignment horizontal="general" vertical="center" textRotation="0" wrapText="true" indent="0" shrinkToFit="false"/>
      <protection locked="true" hidden="false"/>
    </xf>
    <xf numFmtId="164" fontId="27" fillId="0" borderId="65"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true" indent="0" shrinkToFit="false"/>
      <protection locked="true" hidden="false"/>
    </xf>
    <xf numFmtId="164" fontId="4" fillId="6"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C0C0C0"/>
        </patternFill>
      </fill>
    </dxf>
    <dxf>
      <fill>
        <patternFill patternType="solid">
          <fgColor rgb="FF33CCCC"/>
        </patternFill>
      </fill>
    </dxf>
    <dxf>
      <fill>
        <patternFill patternType="solid">
          <fgColor rgb="FFFFFFFF"/>
        </patternFill>
      </fill>
    </dxf>
    <dxf>
      <fill>
        <patternFill patternType="solid">
          <fgColor rgb="FF333399"/>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4"/>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pane xSplit="17" ySplit="4" topLeftCell="R5" activePane="bottomRight" state="frozen"/>
      <selection pane="topLeft" activeCell="A1" activeCellId="0" sqref="A1"/>
      <selection pane="topRight" activeCell="R1" activeCellId="0" sqref="R1"/>
      <selection pane="bottomLeft" activeCell="A5" activeCellId="0" sqref="A5"/>
      <selection pane="bottomRight" activeCell="A91" activeCellId="0" sqref="A91"/>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2" width="3.37"/>
    <col collapsed="false" customWidth="true" hidden="false" outlineLevel="0" max="3" min="3" style="3" width="3.12"/>
    <col collapsed="false" customWidth="true" hidden="false" outlineLevel="0" max="6" min="4" style="3" width="4.62"/>
    <col collapsed="false" customWidth="true" hidden="false" outlineLevel="0" max="7" min="7" style="1" width="4.62"/>
    <col collapsed="false" customWidth="true" hidden="false" outlineLevel="0" max="8" min="8" style="4" width="4.62"/>
    <col collapsed="false" customWidth="false" hidden="false" outlineLevel="0" max="10" min="9" style="3" width="8.86"/>
    <col collapsed="false" customWidth="true" hidden="false" outlineLevel="0" max="11" min="11" style="3" width="8.99"/>
    <col collapsed="false" customWidth="false" hidden="false" outlineLevel="0" max="16" min="12" style="3" width="8.86"/>
    <col collapsed="false" customWidth="true" hidden="false" outlineLevel="0" max="17" min="17" style="3" width="8.99"/>
    <col collapsed="false" customWidth="true" hidden="false" outlineLevel="0" max="18" min="18" style="3" width="3.12"/>
    <col collapsed="false" customWidth="true" hidden="false" outlineLevel="0" max="20" min="19" style="1" width="6.62"/>
    <col collapsed="false" customWidth="true" hidden="false" outlineLevel="0" max="21" min="21" style="1" width="9.62"/>
    <col collapsed="false" customWidth="true" hidden="false" outlineLevel="0" max="27" min="22" style="5" width="9.62"/>
    <col collapsed="false" customWidth="true" hidden="false" outlineLevel="0" max="31" min="28" style="1" width="9.62"/>
    <col collapsed="false" customWidth="true" hidden="false" outlineLevel="0" max="32" min="32" style="3" width="20.99"/>
    <col collapsed="false" customWidth="false" hidden="false" outlineLevel="0" max="257" min="33" style="3" width="8.86"/>
  </cols>
  <sheetData>
    <row r="1" customFormat="false" ht="34.5" hidden="false" customHeight="true" outlineLevel="0" collapsed="false">
      <c r="C1" s="6"/>
      <c r="D1" s="6"/>
      <c r="E1" s="6"/>
      <c r="F1" s="6"/>
      <c r="G1" s="7" t="s">
        <v>0</v>
      </c>
      <c r="H1" s="8"/>
      <c r="I1" s="6"/>
      <c r="J1" s="6"/>
      <c r="K1" s="6"/>
      <c r="L1" s="6"/>
      <c r="M1" s="6"/>
      <c r="N1" s="6"/>
      <c r="O1" s="6"/>
      <c r="P1" s="6"/>
      <c r="Q1" s="6"/>
      <c r="R1" s="6"/>
      <c r="S1" s="9"/>
      <c r="T1" s="9"/>
      <c r="U1" s="9"/>
      <c r="V1" s="10"/>
      <c r="W1" s="10"/>
      <c r="X1" s="10"/>
      <c r="Y1" s="10"/>
      <c r="Z1" s="10"/>
      <c r="AA1" s="10"/>
      <c r="AB1" s="9"/>
      <c r="AC1" s="9"/>
      <c r="AD1" s="9"/>
      <c r="AE1" s="9"/>
      <c r="AF1" s="6"/>
    </row>
    <row r="2" s="13" customFormat="true" ht="14.25" hidden="false" customHeight="true" outlineLevel="0" collapsed="false">
      <c r="A2" s="11"/>
      <c r="B2" s="12"/>
      <c r="G2" s="14"/>
      <c r="H2" s="15"/>
      <c r="S2" s="16" t="s">
        <v>1</v>
      </c>
      <c r="T2" s="16"/>
      <c r="U2" s="17" t="s">
        <v>2</v>
      </c>
      <c r="V2" s="17"/>
      <c r="W2" s="17"/>
      <c r="X2" s="17"/>
      <c r="Y2" s="18" t="s">
        <v>3</v>
      </c>
      <c r="Z2" s="18"/>
      <c r="AA2" s="18"/>
      <c r="AB2" s="18"/>
      <c r="AC2" s="19" t="s">
        <v>4</v>
      </c>
      <c r="AD2" s="19"/>
      <c r="AE2" s="19"/>
      <c r="AF2" s="20" t="s">
        <v>5</v>
      </c>
    </row>
    <row r="3" customFormat="false" ht="13.5" hidden="false" customHeight="true" outlineLevel="0" collapsed="false">
      <c r="A3" s="21" t="s">
        <v>6</v>
      </c>
      <c r="B3" s="22"/>
      <c r="C3" s="23"/>
      <c r="D3" s="24" t="s">
        <v>7</v>
      </c>
      <c r="E3" s="23"/>
      <c r="F3" s="23"/>
      <c r="G3" s="25"/>
      <c r="H3" s="26"/>
      <c r="I3" s="24" t="s">
        <v>8</v>
      </c>
      <c r="J3" s="23"/>
      <c r="K3" s="23"/>
      <c r="L3" s="23"/>
      <c r="M3" s="23"/>
      <c r="N3" s="23"/>
      <c r="O3" s="23"/>
      <c r="P3" s="23"/>
      <c r="Q3" s="23"/>
      <c r="R3" s="23"/>
      <c r="S3" s="27" t="s">
        <v>9</v>
      </c>
      <c r="T3" s="28" t="s">
        <v>10</v>
      </c>
      <c r="U3" s="29" t="s">
        <v>11</v>
      </c>
      <c r="V3" s="30" t="s">
        <v>12</v>
      </c>
      <c r="W3" s="30" t="s">
        <v>13</v>
      </c>
      <c r="X3" s="31" t="s">
        <v>14</v>
      </c>
      <c r="Y3" s="27" t="s">
        <v>11</v>
      </c>
      <c r="Z3" s="30" t="s">
        <v>12</v>
      </c>
      <c r="AA3" s="30" t="s">
        <v>13</v>
      </c>
      <c r="AB3" s="32" t="s">
        <v>14</v>
      </c>
      <c r="AC3" s="29" t="s">
        <v>15</v>
      </c>
      <c r="AD3" s="33" t="s">
        <v>12</v>
      </c>
      <c r="AE3" s="28" t="s">
        <v>13</v>
      </c>
      <c r="AF3" s="34" t="s">
        <v>16</v>
      </c>
    </row>
    <row r="4" customFormat="false" ht="14.25" hidden="false" customHeight="false" outlineLevel="0" collapsed="false">
      <c r="B4" s="35"/>
      <c r="C4" s="36"/>
      <c r="D4" s="37" t="s">
        <v>17</v>
      </c>
      <c r="E4" s="38" t="s">
        <v>18</v>
      </c>
      <c r="F4" s="38" t="s">
        <v>19</v>
      </c>
      <c r="G4" s="39" t="s">
        <v>20</v>
      </c>
      <c r="H4" s="40" t="s">
        <v>21</v>
      </c>
      <c r="I4" s="36"/>
      <c r="J4" s="36"/>
      <c r="K4" s="36"/>
      <c r="L4" s="36"/>
      <c r="M4" s="36"/>
      <c r="N4" s="36"/>
      <c r="O4" s="36"/>
      <c r="P4" s="36"/>
      <c r="Q4" s="36"/>
      <c r="R4" s="36"/>
      <c r="S4" s="27"/>
      <c r="T4" s="28"/>
      <c r="U4" s="29"/>
      <c r="V4" s="30"/>
      <c r="W4" s="30"/>
      <c r="X4" s="31"/>
      <c r="Y4" s="27"/>
      <c r="Z4" s="30"/>
      <c r="AA4" s="30"/>
      <c r="AB4" s="32"/>
      <c r="AC4" s="29"/>
      <c r="AD4" s="33"/>
      <c r="AE4" s="28"/>
      <c r="AF4" s="34"/>
    </row>
    <row r="5" customFormat="false" ht="14.25" hidden="false" customHeight="false" outlineLevel="0" collapsed="false">
      <c r="B5" s="41" t="s">
        <v>22</v>
      </c>
      <c r="C5" s="23"/>
      <c r="D5" s="42"/>
      <c r="E5" s="23"/>
      <c r="F5" s="43"/>
      <c r="G5" s="25"/>
      <c r="H5" s="26"/>
      <c r="I5" s="23"/>
      <c r="J5" s="23"/>
      <c r="K5" s="23"/>
      <c r="L5" s="23"/>
      <c r="M5" s="23"/>
      <c r="N5" s="23"/>
      <c r="O5" s="23"/>
      <c r="P5" s="23"/>
      <c r="Q5" s="23"/>
      <c r="R5" s="23" t="str">
        <f aca="false">IF(C5="","",C5)</f>
        <v/>
      </c>
      <c r="S5" s="44"/>
      <c r="T5" s="45"/>
      <c r="U5" s="46"/>
      <c r="V5" s="47"/>
      <c r="W5" s="47"/>
      <c r="X5" s="48"/>
      <c r="Y5" s="49"/>
      <c r="Z5" s="47"/>
      <c r="AA5" s="47"/>
      <c r="AB5" s="11"/>
      <c r="AC5" s="44"/>
      <c r="AD5" s="50"/>
      <c r="AE5" s="45"/>
      <c r="AF5" s="51"/>
    </row>
    <row r="6" customFormat="false" ht="14.25" hidden="false" customHeight="false" outlineLevel="0" collapsed="false">
      <c r="B6" s="22"/>
      <c r="C6" s="52" t="s">
        <v>23</v>
      </c>
      <c r="D6" s="23"/>
      <c r="E6" s="23"/>
      <c r="F6" s="23"/>
      <c r="G6" s="23"/>
      <c r="H6" s="53"/>
      <c r="I6" s="23"/>
      <c r="J6" s="23"/>
      <c r="K6" s="23"/>
      <c r="L6" s="23"/>
      <c r="M6" s="23"/>
      <c r="N6" s="23"/>
      <c r="O6" s="23"/>
      <c r="P6" s="23"/>
      <c r="Q6" s="23"/>
      <c r="R6" s="52" t="str">
        <f aca="false">IF(C6="","",C6)</f>
        <v>A</v>
      </c>
      <c r="S6" s="44"/>
      <c r="T6" s="45"/>
      <c r="U6" s="46"/>
      <c r="V6" s="47"/>
      <c r="W6" s="47"/>
      <c r="X6" s="48"/>
      <c r="Y6" s="49"/>
      <c r="Z6" s="47"/>
      <c r="AA6" s="47"/>
      <c r="AB6" s="11"/>
      <c r="AC6" s="44"/>
      <c r="AD6" s="50"/>
      <c r="AE6" s="45"/>
      <c r="AF6" s="51"/>
    </row>
    <row r="7" customFormat="false" ht="6" hidden="false" customHeight="true" outlineLevel="0" collapsed="false">
      <c r="B7" s="22"/>
      <c r="C7" s="25"/>
      <c r="D7" s="23"/>
      <c r="E7" s="23"/>
      <c r="F7" s="23"/>
      <c r="G7" s="23"/>
      <c r="H7" s="26"/>
      <c r="I7" s="23"/>
      <c r="J7" s="23"/>
      <c r="K7" s="23"/>
      <c r="L7" s="23"/>
      <c r="M7" s="23"/>
      <c r="N7" s="23"/>
      <c r="O7" s="23"/>
      <c r="P7" s="23"/>
      <c r="Q7" s="23"/>
      <c r="R7" s="25" t="str">
        <f aca="false">IF(C7="","",C7)</f>
        <v/>
      </c>
      <c r="S7" s="44"/>
      <c r="T7" s="45"/>
      <c r="U7" s="46"/>
      <c r="V7" s="47"/>
      <c r="W7" s="47"/>
      <c r="X7" s="48"/>
      <c r="Y7" s="49"/>
      <c r="Z7" s="47"/>
      <c r="AA7" s="47"/>
      <c r="AB7" s="11"/>
      <c r="AC7" s="44"/>
      <c r="AD7" s="50"/>
      <c r="AE7" s="45"/>
      <c r="AF7" s="51"/>
    </row>
    <row r="8" customFormat="false" ht="17.25" hidden="false" customHeight="false" outlineLevel="0" collapsed="false">
      <c r="B8" s="22"/>
      <c r="C8" s="54" t="n">
        <v>1</v>
      </c>
      <c r="D8" s="25" t="s">
        <v>24</v>
      </c>
      <c r="E8" s="25" t="s">
        <v>24</v>
      </c>
      <c r="F8" s="25" t="s">
        <v>24</v>
      </c>
      <c r="G8" s="25" t="s">
        <v>24</v>
      </c>
      <c r="H8" s="25" t="s">
        <v>24</v>
      </c>
      <c r="I8" s="24" t="s">
        <v>25</v>
      </c>
      <c r="J8" s="23"/>
      <c r="K8" s="23"/>
      <c r="L8" s="23"/>
      <c r="M8" s="23"/>
      <c r="N8" s="23"/>
      <c r="O8" s="23"/>
      <c r="P8" s="23"/>
      <c r="Q8" s="23"/>
      <c r="R8" s="54" t="n">
        <f aca="false">IF(C8="","",C8)</f>
        <v>1</v>
      </c>
      <c r="S8" s="44"/>
      <c r="T8" s="45" t="s">
        <v>26</v>
      </c>
      <c r="U8" s="55" t="s">
        <v>27</v>
      </c>
      <c r="V8" s="55" t="s">
        <v>27</v>
      </c>
      <c r="W8" s="56" t="s">
        <v>27</v>
      </c>
      <c r="X8" s="57" t="s">
        <v>27</v>
      </c>
      <c r="Y8" s="58" t="s">
        <v>27</v>
      </c>
      <c r="Z8" s="58" t="s">
        <v>27</v>
      </c>
      <c r="AA8" s="59" t="s">
        <v>27</v>
      </c>
      <c r="AB8" s="60" t="s">
        <v>27</v>
      </c>
      <c r="AC8" s="61" t="s">
        <v>27</v>
      </c>
      <c r="AD8" s="58" t="s">
        <v>27</v>
      </c>
      <c r="AE8" s="60" t="s">
        <v>27</v>
      </c>
      <c r="AF8" s="51"/>
    </row>
    <row r="9" customFormat="false" ht="6" hidden="false" customHeight="true" outlineLevel="0" collapsed="false">
      <c r="B9" s="22"/>
      <c r="C9" s="54"/>
      <c r="D9" s="25"/>
      <c r="E9" s="25"/>
      <c r="F9" s="25"/>
      <c r="G9" s="25"/>
      <c r="H9" s="25"/>
      <c r="I9" s="23"/>
      <c r="J9" s="23"/>
      <c r="K9" s="23"/>
      <c r="L9" s="23"/>
      <c r="M9" s="23"/>
      <c r="N9" s="23"/>
      <c r="O9" s="23"/>
      <c r="P9" s="23"/>
      <c r="Q9" s="23"/>
      <c r="R9" s="54" t="str">
        <f aca="false">IF(C9="","",C9)</f>
        <v/>
      </c>
      <c r="S9" s="44"/>
      <c r="T9" s="45"/>
      <c r="U9" s="62"/>
      <c r="V9" s="63"/>
      <c r="W9" s="64"/>
      <c r="X9" s="65"/>
      <c r="Y9" s="63"/>
      <c r="Z9" s="63"/>
      <c r="AA9" s="64"/>
      <c r="AB9" s="65"/>
      <c r="AC9" s="62"/>
      <c r="AD9" s="63"/>
      <c r="AE9" s="65"/>
      <c r="AF9" s="51"/>
    </row>
    <row r="10" customFormat="false" ht="17.25" hidden="false" customHeight="false" outlineLevel="0" collapsed="false">
      <c r="B10" s="22"/>
      <c r="C10" s="54" t="n">
        <v>2</v>
      </c>
      <c r="D10" s="25" t="s">
        <v>24</v>
      </c>
      <c r="E10" s="25" t="s">
        <v>24</v>
      </c>
      <c r="F10" s="25" t="s">
        <v>24</v>
      </c>
      <c r="G10" s="25" t="s">
        <v>24</v>
      </c>
      <c r="H10" s="25" t="s">
        <v>24</v>
      </c>
      <c r="I10" s="24" t="s">
        <v>28</v>
      </c>
      <c r="J10" s="23"/>
      <c r="K10" s="23"/>
      <c r="L10" s="23"/>
      <c r="M10" s="23"/>
      <c r="N10" s="23"/>
      <c r="O10" s="66"/>
      <c r="P10" s="23"/>
      <c r="Q10" s="23"/>
      <c r="R10" s="54" t="n">
        <f aca="false">IF(C10="","",C10)</f>
        <v>2</v>
      </c>
      <c r="S10" s="44"/>
      <c r="T10" s="45" t="s">
        <v>26</v>
      </c>
      <c r="U10" s="55" t="s">
        <v>27</v>
      </c>
      <c r="V10" s="55" t="s">
        <v>27</v>
      </c>
      <c r="W10" s="56" t="s">
        <v>27</v>
      </c>
      <c r="X10" s="57" t="s">
        <v>27</v>
      </c>
      <c r="Y10" s="55" t="s">
        <v>27</v>
      </c>
      <c r="Z10" s="55" t="s">
        <v>27</v>
      </c>
      <c r="AA10" s="56" t="s">
        <v>27</v>
      </c>
      <c r="AB10" s="57" t="s">
        <v>27</v>
      </c>
      <c r="AC10" s="67" t="s">
        <v>27</v>
      </c>
      <c r="AD10" s="55" t="s">
        <v>27</v>
      </c>
      <c r="AE10" s="57" t="s">
        <v>27</v>
      </c>
      <c r="AF10" s="51"/>
    </row>
    <row r="11" customFormat="false" ht="6" hidden="false" customHeight="true" outlineLevel="0" collapsed="false">
      <c r="B11" s="22"/>
      <c r="C11" s="23"/>
      <c r="D11" s="25"/>
      <c r="E11" s="25"/>
      <c r="F11" s="25"/>
      <c r="G11" s="25"/>
      <c r="H11" s="25"/>
      <c r="I11" s="23"/>
      <c r="J11" s="23"/>
      <c r="K11" s="23"/>
      <c r="L11" s="23"/>
      <c r="M11" s="23"/>
      <c r="N11" s="23"/>
      <c r="O11" s="23"/>
      <c r="P11" s="23"/>
      <c r="Q11" s="23"/>
      <c r="R11" s="23" t="str">
        <f aca="false">IF(C11="","",C11)</f>
        <v/>
      </c>
      <c r="S11" s="44"/>
      <c r="T11" s="45"/>
      <c r="U11" s="63"/>
      <c r="V11" s="63"/>
      <c r="W11" s="64"/>
      <c r="X11" s="65"/>
      <c r="Y11" s="63"/>
      <c r="Z11" s="63"/>
      <c r="AA11" s="64"/>
      <c r="AB11" s="65"/>
      <c r="AC11" s="62"/>
      <c r="AD11" s="63"/>
      <c r="AE11" s="65"/>
      <c r="AF11" s="51"/>
    </row>
    <row r="12" customFormat="false" ht="27" hidden="false" customHeight="true" outlineLevel="0" collapsed="false">
      <c r="B12" s="22"/>
      <c r="C12" s="54" t="n">
        <v>3</v>
      </c>
      <c r="D12" s="25" t="s">
        <v>24</v>
      </c>
      <c r="E12" s="25" t="s">
        <v>24</v>
      </c>
      <c r="F12" s="25" t="s">
        <v>24</v>
      </c>
      <c r="G12" s="25" t="s">
        <v>24</v>
      </c>
      <c r="H12" s="25" t="s">
        <v>24</v>
      </c>
      <c r="I12" s="68" t="s">
        <v>29</v>
      </c>
      <c r="J12" s="69"/>
      <c r="K12" s="69"/>
      <c r="L12" s="69"/>
      <c r="M12" s="69"/>
      <c r="N12" s="69"/>
      <c r="O12" s="69"/>
      <c r="P12" s="69"/>
      <c r="Q12" s="69"/>
      <c r="R12" s="54" t="n">
        <f aca="false">IF(C12="","",C12)</f>
        <v>3</v>
      </c>
      <c r="S12" s="44"/>
      <c r="T12" s="45" t="s">
        <v>26</v>
      </c>
      <c r="U12" s="55" t="s">
        <v>27</v>
      </c>
      <c r="V12" s="55" t="s">
        <v>27</v>
      </c>
      <c r="W12" s="56" t="s">
        <v>27</v>
      </c>
      <c r="X12" s="57" t="s">
        <v>27</v>
      </c>
      <c r="Y12" s="55" t="s">
        <v>27</v>
      </c>
      <c r="Z12" s="55" t="s">
        <v>27</v>
      </c>
      <c r="AA12" s="56" t="s">
        <v>27</v>
      </c>
      <c r="AB12" s="57" t="s">
        <v>27</v>
      </c>
      <c r="AC12" s="67" t="s">
        <v>27</v>
      </c>
      <c r="AD12" s="55" t="s">
        <v>27</v>
      </c>
      <c r="AE12" s="57" t="s">
        <v>27</v>
      </c>
      <c r="AF12" s="51"/>
    </row>
    <row r="13" customFormat="false" ht="14.25" hidden="false" customHeight="false" outlineLevel="0" collapsed="false">
      <c r="B13" s="22"/>
      <c r="C13" s="70"/>
      <c r="D13" s="23"/>
      <c r="E13" s="23"/>
      <c r="F13" s="23"/>
      <c r="G13" s="23"/>
      <c r="H13" s="23"/>
      <c r="I13" s="23"/>
      <c r="J13" s="23"/>
      <c r="K13" s="23"/>
      <c r="L13" s="23"/>
      <c r="M13" s="23"/>
      <c r="N13" s="23"/>
      <c r="O13" s="66"/>
      <c r="P13" s="23"/>
      <c r="Q13" s="23"/>
      <c r="R13" s="70" t="str">
        <f aca="false">IF(C13="","",C13)</f>
        <v/>
      </c>
      <c r="S13" s="44"/>
      <c r="T13" s="45"/>
      <c r="U13" s="46"/>
      <c r="V13" s="47"/>
      <c r="W13" s="47"/>
      <c r="X13" s="48"/>
      <c r="Y13" s="49"/>
      <c r="Z13" s="47"/>
      <c r="AA13" s="47"/>
      <c r="AB13" s="11"/>
      <c r="AC13" s="44"/>
      <c r="AD13" s="50"/>
      <c r="AE13" s="45"/>
      <c r="AF13" s="51"/>
    </row>
    <row r="14" customFormat="false" ht="13.5" hidden="false" customHeight="false" outlineLevel="0" collapsed="false">
      <c r="B14" s="71" t="s">
        <v>30</v>
      </c>
      <c r="C14" s="72"/>
      <c r="D14" s="73"/>
      <c r="E14" s="72"/>
      <c r="F14" s="72"/>
      <c r="G14" s="74"/>
      <c r="H14" s="75"/>
      <c r="I14" s="72"/>
      <c r="J14" s="72"/>
      <c r="K14" s="72"/>
      <c r="L14" s="72"/>
      <c r="M14" s="72"/>
      <c r="N14" s="72"/>
      <c r="O14" s="72"/>
      <c r="P14" s="72"/>
      <c r="Q14" s="72"/>
      <c r="R14" s="72" t="str">
        <f aca="false">IF(C14="","",C14)</f>
        <v/>
      </c>
      <c r="S14" s="76"/>
      <c r="T14" s="77"/>
      <c r="U14" s="78"/>
      <c r="V14" s="79"/>
      <c r="W14" s="79"/>
      <c r="X14" s="80"/>
      <c r="Y14" s="81"/>
      <c r="Z14" s="79"/>
      <c r="AA14" s="79"/>
      <c r="AB14" s="82"/>
      <c r="AC14" s="76"/>
      <c r="AD14" s="83"/>
      <c r="AE14" s="77"/>
      <c r="AF14" s="84"/>
    </row>
    <row r="15" customFormat="false" ht="14.25" hidden="false" customHeight="false" outlineLevel="0" collapsed="false">
      <c r="B15" s="22"/>
      <c r="C15" s="52" t="s">
        <v>31</v>
      </c>
      <c r="D15" s="23"/>
      <c r="E15" s="23"/>
      <c r="F15" s="23"/>
      <c r="G15" s="23"/>
      <c r="H15" s="53"/>
      <c r="I15" s="23"/>
      <c r="J15" s="23"/>
      <c r="K15" s="23"/>
      <c r="L15" s="23"/>
      <c r="M15" s="23"/>
      <c r="N15" s="23"/>
      <c r="O15" s="23"/>
      <c r="P15" s="23"/>
      <c r="Q15" s="23"/>
      <c r="R15" s="52" t="str">
        <f aca="false">IF(C15="","",C15)</f>
        <v>B</v>
      </c>
      <c r="S15" s="44"/>
      <c r="T15" s="45"/>
      <c r="U15" s="46"/>
      <c r="V15" s="47"/>
      <c r="W15" s="47"/>
      <c r="X15" s="48"/>
      <c r="Y15" s="49"/>
      <c r="Z15" s="47"/>
      <c r="AA15" s="47"/>
      <c r="AB15" s="11"/>
      <c r="AC15" s="44"/>
      <c r="AD15" s="50"/>
      <c r="AE15" s="45"/>
      <c r="AF15" s="51"/>
    </row>
    <row r="16" customFormat="false" ht="6" hidden="false" customHeight="true" outlineLevel="0" collapsed="false">
      <c r="B16" s="22"/>
      <c r="C16" s="25"/>
      <c r="D16" s="23"/>
      <c r="E16" s="23"/>
      <c r="F16" s="23"/>
      <c r="G16" s="23"/>
      <c r="H16" s="26"/>
      <c r="I16" s="23"/>
      <c r="J16" s="23"/>
      <c r="K16" s="23"/>
      <c r="L16" s="23"/>
      <c r="M16" s="23"/>
      <c r="N16" s="23"/>
      <c r="O16" s="23"/>
      <c r="P16" s="23"/>
      <c r="Q16" s="23"/>
      <c r="R16" s="25" t="str">
        <f aca="false">IF(C16="","",C16)</f>
        <v/>
      </c>
      <c r="S16" s="44"/>
      <c r="T16" s="45"/>
      <c r="U16" s="46"/>
      <c r="V16" s="47"/>
      <c r="W16" s="47"/>
      <c r="X16" s="48"/>
      <c r="Y16" s="49"/>
      <c r="Z16" s="47"/>
      <c r="AA16" s="47"/>
      <c r="AB16" s="11"/>
      <c r="AC16" s="44"/>
      <c r="AD16" s="50"/>
      <c r="AE16" s="45"/>
      <c r="AF16" s="51"/>
    </row>
    <row r="17" customFormat="false" ht="17.25" hidden="false" customHeight="false" outlineLevel="0" collapsed="false">
      <c r="B17" s="22"/>
      <c r="C17" s="54" t="n">
        <v>1</v>
      </c>
      <c r="D17" s="25" t="s">
        <v>24</v>
      </c>
      <c r="E17" s="25" t="s">
        <v>24</v>
      </c>
      <c r="F17" s="25" t="s">
        <v>24</v>
      </c>
      <c r="G17" s="25" t="s">
        <v>24</v>
      </c>
      <c r="H17" s="25" t="s">
        <v>24</v>
      </c>
      <c r="I17" s="24" t="s">
        <v>32</v>
      </c>
      <c r="J17" s="23"/>
      <c r="K17" s="23"/>
      <c r="L17" s="23"/>
      <c r="M17" s="23"/>
      <c r="N17" s="23"/>
      <c r="O17" s="23"/>
      <c r="P17" s="23"/>
      <c r="Q17" s="23"/>
      <c r="R17" s="54" t="n">
        <f aca="false">IF(C17="","",C17)</f>
        <v>1</v>
      </c>
      <c r="S17" s="44"/>
      <c r="T17" s="45" t="s">
        <v>26</v>
      </c>
      <c r="U17" s="55" t="s">
        <v>27</v>
      </c>
      <c r="V17" s="55" t="s">
        <v>27</v>
      </c>
      <c r="W17" s="56" t="s">
        <v>27</v>
      </c>
      <c r="X17" s="57" t="s">
        <v>27</v>
      </c>
      <c r="Y17" s="67" t="s">
        <v>27</v>
      </c>
      <c r="Z17" s="55" t="s">
        <v>27</v>
      </c>
      <c r="AA17" s="56" t="s">
        <v>27</v>
      </c>
      <c r="AB17" s="57" t="s">
        <v>27</v>
      </c>
      <c r="AC17" s="67" t="s">
        <v>27</v>
      </c>
      <c r="AD17" s="55" t="s">
        <v>27</v>
      </c>
      <c r="AE17" s="57" t="s">
        <v>27</v>
      </c>
      <c r="AF17" s="51"/>
    </row>
    <row r="18" customFormat="false" ht="6" hidden="false" customHeight="true" outlineLevel="0" collapsed="false">
      <c r="B18" s="22"/>
      <c r="C18" s="54"/>
      <c r="D18" s="25"/>
      <c r="E18" s="25"/>
      <c r="F18" s="25"/>
      <c r="G18" s="25"/>
      <c r="H18" s="25"/>
      <c r="I18" s="23"/>
      <c r="J18" s="23"/>
      <c r="K18" s="23"/>
      <c r="L18" s="23"/>
      <c r="M18" s="23"/>
      <c r="N18" s="23"/>
      <c r="O18" s="23"/>
      <c r="P18" s="23"/>
      <c r="Q18" s="23"/>
      <c r="R18" s="54" t="str">
        <f aca="false">IF(C18="","",C18)</f>
        <v/>
      </c>
      <c r="S18" s="44"/>
      <c r="T18" s="45"/>
      <c r="U18" s="62"/>
      <c r="V18" s="63"/>
      <c r="W18" s="64"/>
      <c r="X18" s="65"/>
      <c r="Y18" s="62"/>
      <c r="Z18" s="63"/>
      <c r="AA18" s="64"/>
      <c r="AB18" s="65"/>
      <c r="AC18" s="62"/>
      <c r="AD18" s="63"/>
      <c r="AE18" s="65"/>
      <c r="AF18" s="51"/>
    </row>
    <row r="19" customFormat="false" ht="17.25" hidden="false" customHeight="false" outlineLevel="0" collapsed="false">
      <c r="B19" s="22"/>
      <c r="C19" s="54" t="n">
        <v>2</v>
      </c>
      <c r="D19" s="25" t="s">
        <v>24</v>
      </c>
      <c r="E19" s="25" t="s">
        <v>24</v>
      </c>
      <c r="F19" s="25" t="s">
        <v>24</v>
      </c>
      <c r="G19" s="25" t="s">
        <v>24</v>
      </c>
      <c r="H19" s="25" t="s">
        <v>24</v>
      </c>
      <c r="I19" s="24" t="s">
        <v>33</v>
      </c>
      <c r="J19" s="23"/>
      <c r="K19" s="23"/>
      <c r="L19" s="23"/>
      <c r="M19" s="23"/>
      <c r="N19" s="23"/>
      <c r="O19" s="23"/>
      <c r="P19" s="23"/>
      <c r="Q19" s="23"/>
      <c r="R19" s="54" t="n">
        <f aca="false">IF(C19="","",C19)</f>
        <v>2</v>
      </c>
      <c r="S19" s="44"/>
      <c r="T19" s="45" t="s">
        <v>26</v>
      </c>
      <c r="U19" s="55" t="s">
        <v>27</v>
      </c>
      <c r="V19" s="55" t="s">
        <v>27</v>
      </c>
      <c r="W19" s="56" t="s">
        <v>27</v>
      </c>
      <c r="X19" s="57" t="s">
        <v>27</v>
      </c>
      <c r="Y19" s="67" t="s">
        <v>27</v>
      </c>
      <c r="Z19" s="55" t="s">
        <v>27</v>
      </c>
      <c r="AA19" s="56" t="s">
        <v>27</v>
      </c>
      <c r="AB19" s="57" t="s">
        <v>27</v>
      </c>
      <c r="AC19" s="67" t="s">
        <v>27</v>
      </c>
      <c r="AD19" s="55" t="s">
        <v>27</v>
      </c>
      <c r="AE19" s="57" t="s">
        <v>27</v>
      </c>
      <c r="AF19" s="51"/>
    </row>
    <row r="20" customFormat="false" ht="6" hidden="false" customHeight="true" outlineLevel="0" collapsed="false">
      <c r="B20" s="22"/>
      <c r="C20" s="25"/>
      <c r="D20" s="25"/>
      <c r="E20" s="25"/>
      <c r="F20" s="25"/>
      <c r="G20" s="25"/>
      <c r="H20" s="25"/>
      <c r="I20" s="23"/>
      <c r="J20" s="23"/>
      <c r="K20" s="23"/>
      <c r="L20" s="23"/>
      <c r="M20" s="23"/>
      <c r="N20" s="23"/>
      <c r="O20" s="23"/>
      <c r="P20" s="23"/>
      <c r="Q20" s="23"/>
      <c r="R20" s="25" t="str">
        <f aca="false">IF(C20="","",C20)</f>
        <v/>
      </c>
      <c r="S20" s="44"/>
      <c r="T20" s="45"/>
      <c r="U20" s="63"/>
      <c r="V20" s="63"/>
      <c r="W20" s="64"/>
      <c r="X20" s="65"/>
      <c r="Y20" s="49"/>
      <c r="Z20" s="47"/>
      <c r="AA20" s="47"/>
      <c r="AB20" s="11"/>
      <c r="AC20" s="44"/>
      <c r="AD20" s="50"/>
      <c r="AE20" s="45"/>
      <c r="AF20" s="51"/>
    </row>
    <row r="21" customFormat="false" ht="17.25" hidden="false" customHeight="false" outlineLevel="0" collapsed="false">
      <c r="B21" s="22"/>
      <c r="C21" s="54" t="n">
        <v>3</v>
      </c>
      <c r="D21" s="25" t="s">
        <v>24</v>
      </c>
      <c r="E21" s="25" t="s">
        <v>24</v>
      </c>
      <c r="F21" s="25" t="s">
        <v>24</v>
      </c>
      <c r="G21" s="25" t="s">
        <v>24</v>
      </c>
      <c r="H21" s="25" t="s">
        <v>24</v>
      </c>
      <c r="I21" s="24" t="s">
        <v>34</v>
      </c>
      <c r="J21" s="23"/>
      <c r="K21" s="23"/>
      <c r="L21" s="23"/>
      <c r="M21" s="23"/>
      <c r="N21" s="23"/>
      <c r="O21" s="23"/>
      <c r="P21" s="23"/>
      <c r="Q21" s="23"/>
      <c r="R21" s="54" t="n">
        <f aca="false">IF(C21="","",C21)</f>
        <v>3</v>
      </c>
      <c r="S21" s="44"/>
      <c r="T21" s="45" t="s">
        <v>26</v>
      </c>
      <c r="U21" s="55" t="s">
        <v>27</v>
      </c>
      <c r="V21" s="55" t="s">
        <v>27</v>
      </c>
      <c r="W21" s="56" t="s">
        <v>27</v>
      </c>
      <c r="X21" s="57" t="s">
        <v>27</v>
      </c>
      <c r="Y21" s="67" t="s">
        <v>27</v>
      </c>
      <c r="Z21" s="55" t="s">
        <v>27</v>
      </c>
      <c r="AA21" s="56" t="s">
        <v>27</v>
      </c>
      <c r="AB21" s="57" t="s">
        <v>27</v>
      </c>
      <c r="AC21" s="67" t="s">
        <v>27</v>
      </c>
      <c r="AD21" s="55" t="s">
        <v>27</v>
      </c>
      <c r="AE21" s="57" t="s">
        <v>27</v>
      </c>
      <c r="AF21" s="51"/>
    </row>
    <row r="22" customFormat="false" ht="6" hidden="false" customHeight="true" outlineLevel="0" collapsed="false">
      <c r="B22" s="22"/>
      <c r="C22" s="54"/>
      <c r="D22" s="25"/>
      <c r="E22" s="25"/>
      <c r="F22" s="25"/>
      <c r="G22" s="25"/>
      <c r="H22" s="25"/>
      <c r="I22" s="23"/>
      <c r="J22" s="23"/>
      <c r="K22" s="23"/>
      <c r="L22" s="23"/>
      <c r="M22" s="23"/>
      <c r="N22" s="23"/>
      <c r="O22" s="23"/>
      <c r="P22" s="23"/>
      <c r="Q22" s="23"/>
      <c r="R22" s="54" t="str">
        <f aca="false">IF(C22="","",C22)</f>
        <v/>
      </c>
      <c r="S22" s="44"/>
      <c r="T22" s="45"/>
      <c r="U22" s="62"/>
      <c r="V22" s="63"/>
      <c r="W22" s="64"/>
      <c r="X22" s="65"/>
      <c r="Y22" s="62"/>
      <c r="Z22" s="63"/>
      <c r="AA22" s="64"/>
      <c r="AB22" s="65"/>
      <c r="AC22" s="62"/>
      <c r="AD22" s="63"/>
      <c r="AE22" s="65"/>
      <c r="AF22" s="51"/>
    </row>
    <row r="23" customFormat="false" ht="17.25" hidden="false" customHeight="false" outlineLevel="0" collapsed="false">
      <c r="A23" s="85" t="s">
        <v>35</v>
      </c>
      <c r="B23" s="22"/>
      <c r="C23" s="54" t="n">
        <v>4</v>
      </c>
      <c r="D23" s="25" t="s">
        <v>24</v>
      </c>
      <c r="E23" s="25" t="s">
        <v>24</v>
      </c>
      <c r="F23" s="25" t="s">
        <v>24</v>
      </c>
      <c r="G23" s="25" t="s">
        <v>24</v>
      </c>
      <c r="H23" s="25" t="s">
        <v>24</v>
      </c>
      <c r="I23" s="24" t="s">
        <v>36</v>
      </c>
      <c r="J23" s="23"/>
      <c r="K23" s="23"/>
      <c r="L23" s="23"/>
      <c r="M23" s="23"/>
      <c r="N23" s="23"/>
      <c r="O23" s="23"/>
      <c r="P23" s="23"/>
      <c r="Q23" s="23"/>
      <c r="R23" s="54" t="n">
        <f aca="false">IF(C23="","",C23)</f>
        <v>4</v>
      </c>
      <c r="S23" s="44"/>
      <c r="T23" s="45" t="s">
        <v>26</v>
      </c>
      <c r="U23" s="55" t="s">
        <v>27</v>
      </c>
      <c r="V23" s="55" t="s">
        <v>27</v>
      </c>
      <c r="W23" s="56" t="s">
        <v>27</v>
      </c>
      <c r="X23" s="57" t="s">
        <v>27</v>
      </c>
      <c r="Y23" s="67" t="s">
        <v>27</v>
      </c>
      <c r="Z23" s="55" t="s">
        <v>27</v>
      </c>
      <c r="AA23" s="56" t="s">
        <v>27</v>
      </c>
      <c r="AB23" s="57" t="s">
        <v>27</v>
      </c>
      <c r="AC23" s="67" t="s">
        <v>27</v>
      </c>
      <c r="AD23" s="55" t="s">
        <v>27</v>
      </c>
      <c r="AE23" s="57" t="s">
        <v>27</v>
      </c>
      <c r="AF23" s="51"/>
    </row>
    <row r="24" customFormat="false" ht="6" hidden="false" customHeight="true" outlineLevel="0" collapsed="false">
      <c r="B24" s="22"/>
      <c r="C24" s="25"/>
      <c r="D24" s="25"/>
      <c r="E24" s="25"/>
      <c r="F24" s="25"/>
      <c r="G24" s="25"/>
      <c r="H24" s="25"/>
      <c r="I24" s="23"/>
      <c r="J24" s="23"/>
      <c r="K24" s="23"/>
      <c r="L24" s="23"/>
      <c r="M24" s="23"/>
      <c r="N24" s="23"/>
      <c r="O24" s="23"/>
      <c r="P24" s="23"/>
      <c r="Q24" s="23"/>
      <c r="R24" s="25" t="str">
        <f aca="false">IF(C24="","",C24)</f>
        <v/>
      </c>
      <c r="S24" s="44"/>
      <c r="T24" s="45"/>
      <c r="U24" s="63"/>
      <c r="V24" s="63"/>
      <c r="W24" s="64"/>
      <c r="X24" s="65"/>
      <c r="Y24" s="49"/>
      <c r="Z24" s="47"/>
      <c r="AA24" s="47"/>
      <c r="AB24" s="11"/>
      <c r="AC24" s="44"/>
      <c r="AD24" s="50"/>
      <c r="AE24" s="45"/>
      <c r="AF24" s="51"/>
    </row>
    <row r="25" customFormat="false" ht="17.25" hidden="false" customHeight="false" outlineLevel="0" collapsed="false">
      <c r="B25" s="22"/>
      <c r="C25" s="54" t="n">
        <v>5</v>
      </c>
      <c r="D25" s="25" t="s">
        <v>24</v>
      </c>
      <c r="E25" s="25" t="s">
        <v>24</v>
      </c>
      <c r="F25" s="25" t="s">
        <v>24</v>
      </c>
      <c r="G25" s="25" t="s">
        <v>24</v>
      </c>
      <c r="H25" s="25" t="s">
        <v>24</v>
      </c>
      <c r="I25" s="24" t="s">
        <v>37</v>
      </c>
      <c r="J25" s="23"/>
      <c r="K25" s="23"/>
      <c r="L25" s="23"/>
      <c r="M25" s="23"/>
      <c r="N25" s="23"/>
      <c r="O25" s="23"/>
      <c r="P25" s="23"/>
      <c r="Q25" s="23"/>
      <c r="R25" s="54" t="n">
        <f aca="false">IF(C25="","",C25)</f>
        <v>5</v>
      </c>
      <c r="S25" s="44"/>
      <c r="T25" s="45" t="s">
        <v>26</v>
      </c>
      <c r="U25" s="55" t="s">
        <v>27</v>
      </c>
      <c r="V25" s="55" t="s">
        <v>27</v>
      </c>
      <c r="W25" s="56" t="s">
        <v>27</v>
      </c>
      <c r="X25" s="57" t="s">
        <v>27</v>
      </c>
      <c r="Y25" s="67" t="s">
        <v>27</v>
      </c>
      <c r="Z25" s="55" t="s">
        <v>27</v>
      </c>
      <c r="AA25" s="56" t="s">
        <v>27</v>
      </c>
      <c r="AB25" s="57" t="s">
        <v>27</v>
      </c>
      <c r="AC25" s="67" t="s">
        <v>27</v>
      </c>
      <c r="AD25" s="55" t="s">
        <v>27</v>
      </c>
      <c r="AE25" s="57" t="s">
        <v>27</v>
      </c>
      <c r="AF25" s="51"/>
    </row>
    <row r="26" customFormat="false" ht="6" hidden="false" customHeight="true" outlineLevel="0" collapsed="false">
      <c r="B26" s="22"/>
      <c r="C26" s="54"/>
      <c r="D26" s="25"/>
      <c r="E26" s="25"/>
      <c r="F26" s="25"/>
      <c r="G26" s="25"/>
      <c r="H26" s="25"/>
      <c r="I26" s="23"/>
      <c r="J26" s="23"/>
      <c r="K26" s="23"/>
      <c r="L26" s="23"/>
      <c r="M26" s="23"/>
      <c r="N26" s="23"/>
      <c r="O26" s="23"/>
      <c r="P26" s="23"/>
      <c r="Q26" s="23"/>
      <c r="R26" s="54" t="str">
        <f aca="false">IF(C26="","",C26)</f>
        <v/>
      </c>
      <c r="S26" s="44"/>
      <c r="T26" s="45"/>
      <c r="U26" s="62"/>
      <c r="V26" s="63"/>
      <c r="W26" s="64"/>
      <c r="X26" s="65"/>
      <c r="Y26" s="62"/>
      <c r="Z26" s="63"/>
      <c r="AA26" s="64"/>
      <c r="AB26" s="65"/>
      <c r="AC26" s="62"/>
      <c r="AD26" s="63"/>
      <c r="AE26" s="65"/>
      <c r="AF26" s="51"/>
    </row>
    <row r="27" customFormat="false" ht="17.25" hidden="false" customHeight="false" outlineLevel="0" collapsed="false">
      <c r="B27" s="22"/>
      <c r="C27" s="54" t="n">
        <v>6</v>
      </c>
      <c r="D27" s="25" t="s">
        <v>24</v>
      </c>
      <c r="E27" s="25" t="s">
        <v>24</v>
      </c>
      <c r="F27" s="25" t="s">
        <v>24</v>
      </c>
      <c r="G27" s="25" t="s">
        <v>24</v>
      </c>
      <c r="H27" s="25" t="s">
        <v>24</v>
      </c>
      <c r="I27" s="86" t="s">
        <v>38</v>
      </c>
      <c r="J27" s="23"/>
      <c r="K27" s="23"/>
      <c r="L27" s="23"/>
      <c r="M27" s="23"/>
      <c r="N27" s="23"/>
      <c r="O27" s="66"/>
      <c r="P27" s="23"/>
      <c r="Q27" s="23"/>
      <c r="R27" s="54" t="n">
        <f aca="false">IF(C27="","",C27)</f>
        <v>6</v>
      </c>
      <c r="S27" s="44" t="s">
        <v>26</v>
      </c>
      <c r="T27" s="45" t="s">
        <v>26</v>
      </c>
      <c r="U27" s="55" t="s">
        <v>27</v>
      </c>
      <c r="V27" s="55" t="s">
        <v>27</v>
      </c>
      <c r="W27" s="56" t="s">
        <v>27</v>
      </c>
      <c r="X27" s="57" t="s">
        <v>27</v>
      </c>
      <c r="Y27" s="67" t="s">
        <v>27</v>
      </c>
      <c r="Z27" s="55" t="s">
        <v>27</v>
      </c>
      <c r="AA27" s="56" t="s">
        <v>27</v>
      </c>
      <c r="AB27" s="57" t="s">
        <v>27</v>
      </c>
      <c r="AC27" s="67" t="s">
        <v>27</v>
      </c>
      <c r="AD27" s="55" t="s">
        <v>27</v>
      </c>
      <c r="AE27" s="57" t="s">
        <v>27</v>
      </c>
      <c r="AF27" s="51"/>
    </row>
    <row r="28" customFormat="false" ht="6" hidden="false" customHeight="true" outlineLevel="0" collapsed="false">
      <c r="B28" s="22"/>
      <c r="C28" s="25"/>
      <c r="D28" s="25"/>
      <c r="E28" s="25"/>
      <c r="F28" s="25"/>
      <c r="G28" s="25"/>
      <c r="H28" s="25"/>
      <c r="I28" s="23"/>
      <c r="J28" s="23"/>
      <c r="K28" s="23"/>
      <c r="L28" s="23"/>
      <c r="M28" s="23"/>
      <c r="N28" s="23"/>
      <c r="O28" s="23"/>
      <c r="P28" s="23"/>
      <c r="Q28" s="23"/>
      <c r="R28" s="25" t="str">
        <f aca="false">IF(C28="","",C28)</f>
        <v/>
      </c>
      <c r="S28" s="44"/>
      <c r="T28" s="45"/>
      <c r="U28" s="63"/>
      <c r="V28" s="63"/>
      <c r="W28" s="64"/>
      <c r="X28" s="65"/>
      <c r="Y28" s="62"/>
      <c r="Z28" s="63"/>
      <c r="AA28" s="64"/>
      <c r="AB28" s="65"/>
      <c r="AC28" s="62"/>
      <c r="AD28" s="63"/>
      <c r="AE28" s="65"/>
      <c r="AF28" s="51"/>
    </row>
    <row r="29" customFormat="false" ht="17.25" hidden="false" customHeight="false" outlineLevel="0" collapsed="false">
      <c r="B29" s="22"/>
      <c r="C29" s="54" t="n">
        <v>7</v>
      </c>
      <c r="D29" s="25" t="s">
        <v>24</v>
      </c>
      <c r="E29" s="25" t="s">
        <v>24</v>
      </c>
      <c r="F29" s="25" t="s">
        <v>24</v>
      </c>
      <c r="G29" s="25" t="s">
        <v>24</v>
      </c>
      <c r="H29" s="25" t="s">
        <v>24</v>
      </c>
      <c r="I29" s="24" t="s">
        <v>39</v>
      </c>
      <c r="J29" s="23"/>
      <c r="K29" s="23"/>
      <c r="L29" s="23"/>
      <c r="M29" s="23"/>
      <c r="N29" s="23"/>
      <c r="O29" s="66"/>
      <c r="P29" s="23"/>
      <c r="Q29" s="23"/>
      <c r="R29" s="54" t="n">
        <f aca="false">IF(C29="","",C29)</f>
        <v>7</v>
      </c>
      <c r="S29" s="44"/>
      <c r="T29" s="45" t="s">
        <v>26</v>
      </c>
      <c r="U29" s="55" t="s">
        <v>27</v>
      </c>
      <c r="V29" s="55" t="s">
        <v>27</v>
      </c>
      <c r="W29" s="56" t="s">
        <v>27</v>
      </c>
      <c r="X29" s="57" t="s">
        <v>27</v>
      </c>
      <c r="Y29" s="67" t="s">
        <v>27</v>
      </c>
      <c r="Z29" s="55" t="s">
        <v>27</v>
      </c>
      <c r="AA29" s="56" t="s">
        <v>27</v>
      </c>
      <c r="AB29" s="57" t="s">
        <v>27</v>
      </c>
      <c r="AC29" s="67" t="s">
        <v>27</v>
      </c>
      <c r="AD29" s="55" t="s">
        <v>27</v>
      </c>
      <c r="AE29" s="57" t="s">
        <v>27</v>
      </c>
      <c r="AF29" s="51"/>
    </row>
    <row r="30" customFormat="false" ht="14.25" hidden="false" customHeight="false" outlineLevel="0" collapsed="false">
      <c r="B30" s="87"/>
      <c r="C30" s="88"/>
      <c r="D30" s="89"/>
      <c r="E30" s="89"/>
      <c r="F30" s="89"/>
      <c r="G30" s="89"/>
      <c r="H30" s="89"/>
      <c r="I30" s="89"/>
      <c r="J30" s="89"/>
      <c r="K30" s="89"/>
      <c r="L30" s="89"/>
      <c r="M30" s="89"/>
      <c r="N30" s="89"/>
      <c r="O30" s="89"/>
      <c r="P30" s="89"/>
      <c r="Q30" s="89"/>
      <c r="R30" s="88" t="str">
        <f aca="false">IF(C30="","",C30)</f>
        <v/>
      </c>
      <c r="S30" s="90"/>
      <c r="T30" s="91"/>
      <c r="U30" s="92"/>
      <c r="V30" s="93"/>
      <c r="W30" s="93"/>
      <c r="X30" s="94"/>
      <c r="Y30" s="95"/>
      <c r="Z30" s="93"/>
      <c r="AA30" s="93"/>
      <c r="AB30" s="96"/>
      <c r="AC30" s="90"/>
      <c r="AD30" s="97"/>
      <c r="AE30" s="91"/>
      <c r="AF30" s="98"/>
    </row>
    <row r="31" customFormat="false" ht="14.25" hidden="false" customHeight="false" outlineLevel="0" collapsed="false">
      <c r="B31" s="41" t="s">
        <v>40</v>
      </c>
      <c r="C31" s="54"/>
      <c r="D31" s="23"/>
      <c r="E31" s="23"/>
      <c r="F31" s="23"/>
      <c r="G31" s="23"/>
      <c r="H31" s="23"/>
      <c r="I31" s="23"/>
      <c r="J31" s="23"/>
      <c r="K31" s="23"/>
      <c r="L31" s="23"/>
      <c r="M31" s="23"/>
      <c r="N31" s="23"/>
      <c r="O31" s="23"/>
      <c r="P31" s="23"/>
      <c r="Q31" s="23"/>
      <c r="R31" s="54"/>
      <c r="S31" s="44"/>
      <c r="T31" s="45"/>
      <c r="U31" s="46"/>
      <c r="V31" s="47"/>
      <c r="W31" s="47"/>
      <c r="X31" s="48"/>
      <c r="Y31" s="49"/>
      <c r="Z31" s="47"/>
      <c r="AA31" s="47"/>
      <c r="AB31" s="11"/>
      <c r="AC31" s="44"/>
      <c r="AD31" s="50"/>
      <c r="AE31" s="45"/>
      <c r="AF31" s="51"/>
    </row>
    <row r="32" customFormat="false" ht="14.25" hidden="false" customHeight="false" outlineLevel="0" collapsed="false">
      <c r="B32" s="22"/>
      <c r="C32" s="99" t="s">
        <v>41</v>
      </c>
      <c r="D32" s="23"/>
      <c r="E32" s="23"/>
      <c r="F32" s="23"/>
      <c r="G32" s="23"/>
      <c r="H32" s="53"/>
      <c r="I32" s="23"/>
      <c r="J32" s="23"/>
      <c r="K32" s="23"/>
      <c r="L32" s="23"/>
      <c r="M32" s="23"/>
      <c r="N32" s="23"/>
      <c r="O32" s="23"/>
      <c r="P32" s="23"/>
      <c r="Q32" s="23"/>
      <c r="R32" s="99" t="str">
        <f aca="false">IF(C32="","",C32)</f>
        <v>C</v>
      </c>
      <c r="S32" s="44"/>
      <c r="T32" s="45"/>
      <c r="U32" s="46"/>
      <c r="V32" s="47"/>
      <c r="W32" s="47"/>
      <c r="X32" s="48"/>
      <c r="Y32" s="49"/>
      <c r="Z32" s="47"/>
      <c r="AA32" s="47"/>
      <c r="AB32" s="11"/>
      <c r="AC32" s="44"/>
      <c r="AD32" s="50"/>
      <c r="AE32" s="45"/>
      <c r="AF32" s="51"/>
    </row>
    <row r="33" customFormat="false" ht="6" hidden="false" customHeight="true" outlineLevel="0" collapsed="false">
      <c r="B33" s="22"/>
      <c r="C33" s="25"/>
      <c r="D33" s="23"/>
      <c r="E33" s="23"/>
      <c r="F33" s="23"/>
      <c r="G33" s="23"/>
      <c r="H33" s="26"/>
      <c r="I33" s="23"/>
      <c r="J33" s="23"/>
      <c r="K33" s="23"/>
      <c r="L33" s="23"/>
      <c r="M33" s="23"/>
      <c r="N33" s="23"/>
      <c r="O33" s="23"/>
      <c r="P33" s="23"/>
      <c r="Q33" s="23"/>
      <c r="R33" s="25" t="str">
        <f aca="false">IF(C33="","",C33)</f>
        <v/>
      </c>
      <c r="S33" s="44"/>
      <c r="T33" s="45"/>
      <c r="U33" s="46"/>
      <c r="V33" s="47"/>
      <c r="W33" s="47"/>
      <c r="X33" s="48"/>
      <c r="Y33" s="49"/>
      <c r="Z33" s="47"/>
      <c r="AA33" s="47"/>
      <c r="AB33" s="11"/>
      <c r="AC33" s="44"/>
      <c r="AD33" s="50"/>
      <c r="AE33" s="45"/>
      <c r="AF33" s="51"/>
    </row>
    <row r="34" customFormat="false" ht="17.25" hidden="false" customHeight="false" outlineLevel="0" collapsed="false">
      <c r="B34" s="22"/>
      <c r="C34" s="54" t="n">
        <v>1</v>
      </c>
      <c r="D34" s="25" t="s">
        <v>24</v>
      </c>
      <c r="E34" s="25" t="s">
        <v>24</v>
      </c>
      <c r="F34" s="25" t="s">
        <v>24</v>
      </c>
      <c r="G34" s="25" t="s">
        <v>24</v>
      </c>
      <c r="H34" s="25" t="s">
        <v>24</v>
      </c>
      <c r="I34" s="24" t="s">
        <v>42</v>
      </c>
      <c r="J34" s="100"/>
      <c r="K34" s="100"/>
      <c r="L34" s="100"/>
      <c r="M34" s="100"/>
      <c r="N34" s="23"/>
      <c r="O34" s="23"/>
      <c r="P34" s="23"/>
      <c r="Q34" s="23"/>
      <c r="R34" s="54" t="n">
        <f aca="false">IF(C34="","",C34)</f>
        <v>1</v>
      </c>
      <c r="S34" s="44"/>
      <c r="T34" s="45" t="s">
        <v>26</v>
      </c>
      <c r="U34" s="55" t="s">
        <v>27</v>
      </c>
      <c r="V34" s="55" t="s">
        <v>27</v>
      </c>
      <c r="W34" s="56" t="s">
        <v>27</v>
      </c>
      <c r="X34" s="57" t="s">
        <v>27</v>
      </c>
      <c r="Y34" s="67" t="s">
        <v>27</v>
      </c>
      <c r="Z34" s="55" t="s">
        <v>27</v>
      </c>
      <c r="AA34" s="56" t="s">
        <v>27</v>
      </c>
      <c r="AB34" s="57" t="s">
        <v>27</v>
      </c>
      <c r="AC34" s="67" t="s">
        <v>27</v>
      </c>
      <c r="AD34" s="55" t="s">
        <v>27</v>
      </c>
      <c r="AE34" s="57" t="s">
        <v>27</v>
      </c>
      <c r="AF34" s="51"/>
    </row>
    <row r="35" customFormat="false" ht="6" hidden="false" customHeight="true" outlineLevel="0" collapsed="false">
      <c r="B35" s="22"/>
      <c r="C35" s="54"/>
      <c r="D35" s="25"/>
      <c r="E35" s="25"/>
      <c r="F35" s="25"/>
      <c r="G35" s="25"/>
      <c r="H35" s="25"/>
      <c r="I35" s="23"/>
      <c r="J35" s="100"/>
      <c r="K35" s="100"/>
      <c r="L35" s="100"/>
      <c r="M35" s="100"/>
      <c r="N35" s="23"/>
      <c r="O35" s="23"/>
      <c r="P35" s="23"/>
      <c r="Q35" s="23"/>
      <c r="R35" s="54" t="str">
        <f aca="false">IF(C35="","",C35)</f>
        <v/>
      </c>
      <c r="S35" s="44"/>
      <c r="T35" s="45"/>
      <c r="U35" s="63"/>
      <c r="V35" s="63"/>
      <c r="W35" s="64"/>
      <c r="X35" s="65"/>
      <c r="Y35" s="62"/>
      <c r="Z35" s="63"/>
      <c r="AA35" s="64"/>
      <c r="AB35" s="65"/>
      <c r="AC35" s="62"/>
      <c r="AD35" s="63"/>
      <c r="AE35" s="65"/>
      <c r="AF35" s="51"/>
    </row>
    <row r="36" customFormat="false" ht="17.25" hidden="false" customHeight="false" outlineLevel="0" collapsed="false">
      <c r="B36" s="22"/>
      <c r="C36" s="54" t="n">
        <v>2</v>
      </c>
      <c r="D36" s="25" t="s">
        <v>24</v>
      </c>
      <c r="E36" s="25" t="s">
        <v>24</v>
      </c>
      <c r="F36" s="25" t="s">
        <v>24</v>
      </c>
      <c r="G36" s="25" t="s">
        <v>24</v>
      </c>
      <c r="H36" s="25" t="s">
        <v>24</v>
      </c>
      <c r="I36" s="24" t="s">
        <v>43</v>
      </c>
      <c r="J36" s="100"/>
      <c r="K36" s="100"/>
      <c r="L36" s="100"/>
      <c r="M36" s="100"/>
      <c r="N36" s="23"/>
      <c r="O36" s="23"/>
      <c r="P36" s="23"/>
      <c r="Q36" s="23"/>
      <c r="R36" s="54" t="n">
        <f aca="false">IF(C36="","",C36)</f>
        <v>2</v>
      </c>
      <c r="S36" s="44"/>
      <c r="T36" s="45" t="s">
        <v>26</v>
      </c>
      <c r="U36" s="55" t="s">
        <v>27</v>
      </c>
      <c r="V36" s="55" t="s">
        <v>27</v>
      </c>
      <c r="W36" s="56" t="s">
        <v>27</v>
      </c>
      <c r="X36" s="57" t="s">
        <v>27</v>
      </c>
      <c r="Y36" s="67" t="s">
        <v>27</v>
      </c>
      <c r="Z36" s="55" t="s">
        <v>27</v>
      </c>
      <c r="AA36" s="56" t="s">
        <v>27</v>
      </c>
      <c r="AB36" s="57" t="s">
        <v>27</v>
      </c>
      <c r="AC36" s="67" t="s">
        <v>27</v>
      </c>
      <c r="AD36" s="55" t="s">
        <v>27</v>
      </c>
      <c r="AE36" s="57" t="s">
        <v>27</v>
      </c>
      <c r="AF36" s="51"/>
    </row>
    <row r="37" customFormat="false" ht="6" hidden="false" customHeight="true" outlineLevel="0" collapsed="false">
      <c r="B37" s="22"/>
      <c r="C37" s="54"/>
      <c r="D37" s="25"/>
      <c r="E37" s="25"/>
      <c r="F37" s="25"/>
      <c r="G37" s="25"/>
      <c r="H37" s="25"/>
      <c r="I37" s="23"/>
      <c r="J37" s="23"/>
      <c r="K37" s="23"/>
      <c r="L37" s="23"/>
      <c r="M37" s="23"/>
      <c r="N37" s="23"/>
      <c r="O37" s="23"/>
      <c r="P37" s="23"/>
      <c r="Q37" s="23"/>
      <c r="R37" s="54" t="str">
        <f aca="false">IF(C37="","",C37)</f>
        <v/>
      </c>
      <c r="S37" s="44"/>
      <c r="T37" s="45"/>
      <c r="U37" s="46"/>
      <c r="V37" s="47"/>
      <c r="W37" s="47"/>
      <c r="X37" s="48"/>
      <c r="Y37" s="49"/>
      <c r="Z37" s="47"/>
      <c r="AA37" s="47"/>
      <c r="AB37" s="11"/>
      <c r="AC37" s="44"/>
      <c r="AD37" s="50"/>
      <c r="AE37" s="45"/>
      <c r="AF37" s="51"/>
    </row>
    <row r="38" customFormat="false" ht="17.25" hidden="false" customHeight="false" outlineLevel="0" collapsed="false">
      <c r="B38" s="22"/>
      <c r="C38" s="54" t="n">
        <v>3</v>
      </c>
      <c r="D38" s="25" t="s">
        <v>24</v>
      </c>
      <c r="E38" s="25" t="s">
        <v>24</v>
      </c>
      <c r="F38" s="25" t="s">
        <v>24</v>
      </c>
      <c r="G38" s="25" t="s">
        <v>24</v>
      </c>
      <c r="H38" s="25" t="s">
        <v>24</v>
      </c>
      <c r="I38" s="24" t="s">
        <v>44</v>
      </c>
      <c r="J38" s="23"/>
      <c r="K38" s="23"/>
      <c r="L38" s="23"/>
      <c r="M38" s="23"/>
      <c r="N38" s="23"/>
      <c r="O38" s="23"/>
      <c r="P38" s="23"/>
      <c r="Q38" s="23"/>
      <c r="R38" s="54" t="n">
        <f aca="false">IF(C38="","",C38)</f>
        <v>3</v>
      </c>
      <c r="S38" s="44" t="s">
        <v>26</v>
      </c>
      <c r="T38" s="45"/>
      <c r="U38" s="55" t="s">
        <v>27</v>
      </c>
      <c r="V38" s="55" t="s">
        <v>27</v>
      </c>
      <c r="W38" s="56" t="s">
        <v>27</v>
      </c>
      <c r="X38" s="57" t="s">
        <v>27</v>
      </c>
      <c r="Y38" s="67" t="s">
        <v>27</v>
      </c>
      <c r="Z38" s="55" t="s">
        <v>27</v>
      </c>
      <c r="AA38" s="56" t="s">
        <v>27</v>
      </c>
      <c r="AB38" s="57" t="s">
        <v>27</v>
      </c>
      <c r="AC38" s="67" t="s">
        <v>27</v>
      </c>
      <c r="AD38" s="55" t="s">
        <v>27</v>
      </c>
      <c r="AE38" s="57" t="s">
        <v>27</v>
      </c>
      <c r="AF38" s="51"/>
    </row>
    <row r="39" customFormat="false" ht="6" hidden="false" customHeight="true" outlineLevel="0" collapsed="false">
      <c r="B39" s="22"/>
      <c r="C39" s="54"/>
      <c r="D39" s="25"/>
      <c r="E39" s="25"/>
      <c r="F39" s="25"/>
      <c r="G39" s="25"/>
      <c r="H39" s="25"/>
      <c r="I39" s="23"/>
      <c r="J39" s="23"/>
      <c r="K39" s="23"/>
      <c r="L39" s="23"/>
      <c r="M39" s="23"/>
      <c r="N39" s="23"/>
      <c r="O39" s="23"/>
      <c r="P39" s="23"/>
      <c r="Q39" s="23"/>
      <c r="R39" s="54" t="str">
        <f aca="false">IF(C39="","",C39)</f>
        <v/>
      </c>
      <c r="S39" s="44"/>
      <c r="T39" s="45"/>
      <c r="U39" s="63"/>
      <c r="V39" s="63"/>
      <c r="W39" s="64"/>
      <c r="X39" s="65"/>
      <c r="Y39" s="62"/>
      <c r="Z39" s="63"/>
      <c r="AA39" s="64"/>
      <c r="AB39" s="65"/>
      <c r="AC39" s="62"/>
      <c r="AD39" s="63"/>
      <c r="AE39" s="65"/>
      <c r="AF39" s="51"/>
    </row>
    <row r="40" customFormat="false" ht="17.25" hidden="false" customHeight="false" outlineLevel="0" collapsed="false">
      <c r="B40" s="22"/>
      <c r="C40" s="54" t="n">
        <v>4</v>
      </c>
      <c r="D40" s="25" t="s">
        <v>24</v>
      </c>
      <c r="E40" s="25" t="s">
        <v>24</v>
      </c>
      <c r="F40" s="25" t="s">
        <v>24</v>
      </c>
      <c r="G40" s="25" t="s">
        <v>24</v>
      </c>
      <c r="H40" s="25" t="s">
        <v>24</v>
      </c>
      <c r="I40" s="24" t="s">
        <v>45</v>
      </c>
      <c r="J40" s="23"/>
      <c r="K40" s="23"/>
      <c r="L40" s="23"/>
      <c r="M40" s="23"/>
      <c r="N40" s="23"/>
      <c r="O40" s="23"/>
      <c r="P40" s="23"/>
      <c r="Q40" s="23"/>
      <c r="R40" s="54" t="n">
        <f aca="false">IF(C40="","",C40)</f>
        <v>4</v>
      </c>
      <c r="S40" s="44" t="s">
        <v>26</v>
      </c>
      <c r="T40" s="45" t="s">
        <v>26</v>
      </c>
      <c r="U40" s="55" t="s">
        <v>27</v>
      </c>
      <c r="V40" s="55" t="s">
        <v>27</v>
      </c>
      <c r="W40" s="56" t="s">
        <v>27</v>
      </c>
      <c r="X40" s="57" t="s">
        <v>27</v>
      </c>
      <c r="Y40" s="67" t="s">
        <v>27</v>
      </c>
      <c r="Z40" s="55" t="s">
        <v>27</v>
      </c>
      <c r="AA40" s="56" t="s">
        <v>27</v>
      </c>
      <c r="AB40" s="57" t="s">
        <v>27</v>
      </c>
      <c r="AC40" s="67" t="s">
        <v>27</v>
      </c>
      <c r="AD40" s="55" t="s">
        <v>27</v>
      </c>
      <c r="AE40" s="57" t="s">
        <v>27</v>
      </c>
      <c r="AF40" s="51"/>
    </row>
    <row r="41" customFormat="false" ht="6" hidden="false" customHeight="true" outlineLevel="0" collapsed="false">
      <c r="B41" s="22"/>
      <c r="C41" s="54"/>
      <c r="D41" s="25"/>
      <c r="E41" s="25"/>
      <c r="F41" s="25"/>
      <c r="G41" s="25"/>
      <c r="H41" s="25"/>
      <c r="I41" s="23"/>
      <c r="J41" s="23"/>
      <c r="K41" s="23"/>
      <c r="L41" s="23"/>
      <c r="M41" s="23"/>
      <c r="N41" s="23"/>
      <c r="O41" s="23"/>
      <c r="P41" s="23"/>
      <c r="Q41" s="23"/>
      <c r="R41" s="54" t="str">
        <f aca="false">IF(C41="","",C41)</f>
        <v/>
      </c>
      <c r="S41" s="44"/>
      <c r="T41" s="45"/>
      <c r="U41" s="46"/>
      <c r="V41" s="47"/>
      <c r="W41" s="47"/>
      <c r="X41" s="48"/>
      <c r="Y41" s="49"/>
      <c r="Z41" s="47"/>
      <c r="AA41" s="47"/>
      <c r="AB41" s="11"/>
      <c r="AC41" s="44"/>
      <c r="AD41" s="50"/>
      <c r="AE41" s="45"/>
      <c r="AF41" s="51"/>
    </row>
    <row r="42" customFormat="false" ht="17.25" hidden="false" customHeight="false" outlineLevel="0" collapsed="false">
      <c r="B42" s="22"/>
      <c r="C42" s="54" t="n">
        <v>5</v>
      </c>
      <c r="D42" s="25" t="s">
        <v>24</v>
      </c>
      <c r="E42" s="25" t="s">
        <v>24</v>
      </c>
      <c r="F42" s="25" t="s">
        <v>24</v>
      </c>
      <c r="G42" s="25" t="s">
        <v>24</v>
      </c>
      <c r="H42" s="25" t="s">
        <v>24</v>
      </c>
      <c r="I42" s="24" t="s">
        <v>46</v>
      </c>
      <c r="J42" s="23"/>
      <c r="K42" s="23"/>
      <c r="L42" s="23"/>
      <c r="M42" s="23"/>
      <c r="N42" s="23"/>
      <c r="O42" s="23"/>
      <c r="P42" s="23"/>
      <c r="Q42" s="23"/>
      <c r="R42" s="54" t="n">
        <f aca="false">IF(C42="","",C42)</f>
        <v>5</v>
      </c>
      <c r="S42" s="44" t="s">
        <v>26</v>
      </c>
      <c r="T42" s="45" t="s">
        <v>26</v>
      </c>
      <c r="U42" s="55" t="s">
        <v>27</v>
      </c>
      <c r="V42" s="55" t="s">
        <v>27</v>
      </c>
      <c r="W42" s="56" t="s">
        <v>27</v>
      </c>
      <c r="X42" s="57" t="s">
        <v>27</v>
      </c>
      <c r="Y42" s="67" t="s">
        <v>27</v>
      </c>
      <c r="Z42" s="55" t="s">
        <v>27</v>
      </c>
      <c r="AA42" s="56" t="s">
        <v>27</v>
      </c>
      <c r="AB42" s="57" t="s">
        <v>27</v>
      </c>
      <c r="AC42" s="67" t="s">
        <v>27</v>
      </c>
      <c r="AD42" s="55" t="s">
        <v>27</v>
      </c>
      <c r="AE42" s="57" t="s">
        <v>27</v>
      </c>
      <c r="AF42" s="51"/>
    </row>
    <row r="43" customFormat="false" ht="14.25" hidden="false" customHeight="false" outlineLevel="0" collapsed="false">
      <c r="B43" s="22"/>
      <c r="C43" s="25"/>
      <c r="D43" s="23"/>
      <c r="E43" s="23"/>
      <c r="F43" s="23"/>
      <c r="G43" s="23"/>
      <c r="H43" s="26"/>
      <c r="I43" s="23"/>
      <c r="J43" s="23"/>
      <c r="K43" s="23"/>
      <c r="L43" s="23"/>
      <c r="M43" s="23"/>
      <c r="N43" s="23"/>
      <c r="O43" s="23"/>
      <c r="P43" s="23"/>
      <c r="Q43" s="23"/>
      <c r="R43" s="25" t="str">
        <f aca="false">IF(C43="","",C43)</f>
        <v/>
      </c>
      <c r="S43" s="44"/>
      <c r="T43" s="45"/>
      <c r="U43" s="46"/>
      <c r="V43" s="47"/>
      <c r="W43" s="47"/>
      <c r="X43" s="48"/>
      <c r="Y43" s="49"/>
      <c r="Z43" s="47"/>
      <c r="AA43" s="47"/>
      <c r="AB43" s="11"/>
      <c r="AC43" s="44"/>
      <c r="AD43" s="50"/>
      <c r="AE43" s="45"/>
      <c r="AF43" s="51"/>
    </row>
    <row r="44" customFormat="false" ht="14.25" hidden="false" customHeight="false" outlineLevel="0" collapsed="false">
      <c r="B44" s="22"/>
      <c r="C44" s="99" t="s">
        <v>47</v>
      </c>
      <c r="D44" s="23"/>
      <c r="E44" s="23"/>
      <c r="F44" s="23"/>
      <c r="G44" s="23"/>
      <c r="H44" s="53"/>
      <c r="I44" s="23"/>
      <c r="J44" s="23"/>
      <c r="K44" s="23"/>
      <c r="L44" s="23"/>
      <c r="M44" s="23"/>
      <c r="N44" s="23"/>
      <c r="O44" s="23"/>
      <c r="P44" s="23"/>
      <c r="Q44" s="23"/>
      <c r="R44" s="99" t="str">
        <f aca="false">IF(C44="","",C44)</f>
        <v>D</v>
      </c>
      <c r="S44" s="44"/>
      <c r="T44" s="45"/>
      <c r="U44" s="46"/>
      <c r="V44" s="47"/>
      <c r="W44" s="47"/>
      <c r="X44" s="48"/>
      <c r="Y44" s="49"/>
      <c r="Z44" s="47"/>
      <c r="AA44" s="47"/>
      <c r="AB44" s="11"/>
      <c r="AC44" s="44"/>
      <c r="AD44" s="50"/>
      <c r="AE44" s="45"/>
      <c r="AF44" s="51"/>
    </row>
    <row r="45" customFormat="false" ht="6" hidden="false" customHeight="true" outlineLevel="0" collapsed="false">
      <c r="B45" s="22"/>
      <c r="C45" s="25"/>
      <c r="D45" s="23"/>
      <c r="E45" s="23"/>
      <c r="F45" s="23"/>
      <c r="G45" s="23"/>
      <c r="H45" s="26"/>
      <c r="I45" s="101"/>
      <c r="J45" s="23"/>
      <c r="K45" s="23"/>
      <c r="L45" s="23"/>
      <c r="M45" s="23"/>
      <c r="N45" s="23"/>
      <c r="O45" s="23"/>
      <c r="P45" s="23"/>
      <c r="Q45" s="23"/>
      <c r="R45" s="25" t="str">
        <f aca="false">IF(C45="","",C45)</f>
        <v/>
      </c>
      <c r="S45" s="44"/>
      <c r="T45" s="45"/>
      <c r="U45" s="46"/>
      <c r="V45" s="47"/>
      <c r="W45" s="47"/>
      <c r="X45" s="48"/>
      <c r="Y45" s="49"/>
      <c r="Z45" s="47"/>
      <c r="AA45" s="47"/>
      <c r="AB45" s="11"/>
      <c r="AC45" s="44"/>
      <c r="AD45" s="50"/>
      <c r="AE45" s="45"/>
      <c r="AF45" s="51"/>
    </row>
    <row r="46" customFormat="false" ht="14.25" hidden="false" customHeight="true" outlineLevel="0" collapsed="false">
      <c r="B46" s="22"/>
      <c r="C46" s="54" t="n">
        <v>1</v>
      </c>
      <c r="D46" s="25" t="s">
        <v>24</v>
      </c>
      <c r="E46" s="25" t="s">
        <v>24</v>
      </c>
      <c r="F46" s="25" t="s">
        <v>24</v>
      </c>
      <c r="G46" s="25" t="s">
        <v>24</v>
      </c>
      <c r="H46" s="25" t="s">
        <v>24</v>
      </c>
      <c r="I46" s="68" t="s">
        <v>48</v>
      </c>
      <c r="J46" s="69"/>
      <c r="K46" s="69"/>
      <c r="L46" s="69"/>
      <c r="M46" s="69"/>
      <c r="N46" s="69"/>
      <c r="O46" s="69"/>
      <c r="P46" s="69"/>
      <c r="Q46" s="69"/>
      <c r="R46" s="54" t="n">
        <f aca="false">IF(C46="","",C46)</f>
        <v>1</v>
      </c>
      <c r="S46" s="44" t="s">
        <v>26</v>
      </c>
      <c r="T46" s="45"/>
      <c r="U46" s="55" t="s">
        <v>27</v>
      </c>
      <c r="V46" s="55" t="s">
        <v>27</v>
      </c>
      <c r="W46" s="56" t="s">
        <v>27</v>
      </c>
      <c r="X46" s="57" t="s">
        <v>27</v>
      </c>
      <c r="Y46" s="67" t="s">
        <v>27</v>
      </c>
      <c r="Z46" s="55" t="s">
        <v>27</v>
      </c>
      <c r="AA46" s="56" t="s">
        <v>27</v>
      </c>
      <c r="AB46" s="57" t="s">
        <v>27</v>
      </c>
      <c r="AC46" s="67" t="s">
        <v>27</v>
      </c>
      <c r="AD46" s="55" t="s">
        <v>27</v>
      </c>
      <c r="AE46" s="57" t="s">
        <v>27</v>
      </c>
      <c r="AF46" s="51"/>
    </row>
    <row r="47" customFormat="false" ht="6" hidden="false" customHeight="true" outlineLevel="0" collapsed="false">
      <c r="B47" s="22"/>
      <c r="C47" s="54"/>
      <c r="D47" s="25"/>
      <c r="E47" s="25"/>
      <c r="F47" s="25"/>
      <c r="G47" s="25"/>
      <c r="H47" s="25"/>
      <c r="I47" s="101"/>
      <c r="J47" s="23"/>
      <c r="K47" s="23"/>
      <c r="L47" s="23"/>
      <c r="M47" s="23"/>
      <c r="N47" s="23"/>
      <c r="O47" s="23"/>
      <c r="P47" s="23"/>
      <c r="Q47" s="23"/>
      <c r="R47" s="54" t="str">
        <f aca="false">IF(C47="","",C47)</f>
        <v/>
      </c>
      <c r="S47" s="44"/>
      <c r="T47" s="45"/>
      <c r="U47" s="63"/>
      <c r="V47" s="63"/>
      <c r="W47" s="64"/>
      <c r="X47" s="65"/>
      <c r="Y47" s="62"/>
      <c r="Z47" s="63"/>
      <c r="AA47" s="64"/>
      <c r="AB47" s="65"/>
      <c r="AC47" s="62"/>
      <c r="AD47" s="63"/>
      <c r="AE47" s="65"/>
      <c r="AF47" s="51"/>
    </row>
    <row r="48" customFormat="false" ht="17.25" hidden="false" customHeight="false" outlineLevel="0" collapsed="false">
      <c r="B48" s="22"/>
      <c r="C48" s="54" t="n">
        <v>2</v>
      </c>
      <c r="D48" s="25" t="s">
        <v>24</v>
      </c>
      <c r="E48" s="25" t="s">
        <v>24</v>
      </c>
      <c r="F48" s="25" t="s">
        <v>24</v>
      </c>
      <c r="G48" s="25" t="s">
        <v>24</v>
      </c>
      <c r="H48" s="25" t="s">
        <v>24</v>
      </c>
      <c r="I48" s="24" t="s">
        <v>49</v>
      </c>
      <c r="J48" s="23"/>
      <c r="K48" s="23"/>
      <c r="L48" s="23"/>
      <c r="M48" s="23"/>
      <c r="N48" s="23"/>
      <c r="O48" s="23"/>
      <c r="P48" s="23"/>
      <c r="Q48" s="23"/>
      <c r="R48" s="54" t="n">
        <f aca="false">IF(C48="","",C48)</f>
        <v>2</v>
      </c>
      <c r="S48" s="44"/>
      <c r="T48" s="45" t="s">
        <v>26</v>
      </c>
      <c r="U48" s="55" t="s">
        <v>27</v>
      </c>
      <c r="V48" s="55" t="s">
        <v>27</v>
      </c>
      <c r="W48" s="56" t="s">
        <v>27</v>
      </c>
      <c r="X48" s="57" t="s">
        <v>27</v>
      </c>
      <c r="Y48" s="67" t="s">
        <v>27</v>
      </c>
      <c r="Z48" s="55" t="s">
        <v>27</v>
      </c>
      <c r="AA48" s="56" t="s">
        <v>27</v>
      </c>
      <c r="AB48" s="57" t="s">
        <v>27</v>
      </c>
      <c r="AC48" s="67" t="s">
        <v>27</v>
      </c>
      <c r="AD48" s="55" t="s">
        <v>27</v>
      </c>
      <c r="AE48" s="57" t="s">
        <v>27</v>
      </c>
      <c r="AF48" s="51"/>
    </row>
    <row r="49" customFormat="false" ht="6" hidden="false" customHeight="true" outlineLevel="0" collapsed="false">
      <c r="B49" s="22"/>
      <c r="C49" s="54"/>
      <c r="D49" s="25"/>
      <c r="E49" s="25"/>
      <c r="F49" s="25"/>
      <c r="G49" s="25"/>
      <c r="H49" s="25"/>
      <c r="I49" s="23"/>
      <c r="J49" s="23"/>
      <c r="K49" s="23"/>
      <c r="L49" s="23"/>
      <c r="M49" s="23"/>
      <c r="N49" s="23"/>
      <c r="O49" s="23"/>
      <c r="P49" s="23"/>
      <c r="Q49" s="23"/>
      <c r="R49" s="54" t="str">
        <f aca="false">IF(C49="","",C49)</f>
        <v/>
      </c>
      <c r="S49" s="44"/>
      <c r="T49" s="45"/>
      <c r="U49" s="46"/>
      <c r="V49" s="47"/>
      <c r="W49" s="47"/>
      <c r="X49" s="48"/>
      <c r="Y49" s="49"/>
      <c r="Z49" s="47"/>
      <c r="AA49" s="47"/>
      <c r="AB49" s="11"/>
      <c r="AC49" s="44"/>
      <c r="AD49" s="50"/>
      <c r="AE49" s="45"/>
      <c r="AF49" s="51"/>
    </row>
    <row r="50" customFormat="false" ht="14.25" hidden="false" customHeight="true" outlineLevel="0" collapsed="false">
      <c r="B50" s="22"/>
      <c r="C50" s="54" t="n">
        <v>3</v>
      </c>
      <c r="D50" s="25" t="s">
        <v>24</v>
      </c>
      <c r="E50" s="25" t="s">
        <v>24</v>
      </c>
      <c r="F50" s="25" t="s">
        <v>24</v>
      </c>
      <c r="G50" s="25" t="s">
        <v>24</v>
      </c>
      <c r="H50" s="25" t="s">
        <v>24</v>
      </c>
      <c r="I50" s="24" t="s">
        <v>50</v>
      </c>
      <c r="J50" s="100"/>
      <c r="K50" s="100"/>
      <c r="L50" s="100"/>
      <c r="M50" s="100"/>
      <c r="N50" s="23"/>
      <c r="O50" s="23"/>
      <c r="P50" s="23"/>
      <c r="Q50" s="23"/>
      <c r="R50" s="54" t="n">
        <f aca="false">IF(C50="","",C50)</f>
        <v>3</v>
      </c>
      <c r="S50" s="44"/>
      <c r="T50" s="45" t="s">
        <v>26</v>
      </c>
      <c r="U50" s="55" t="s">
        <v>27</v>
      </c>
      <c r="V50" s="55" t="s">
        <v>27</v>
      </c>
      <c r="W50" s="56" t="s">
        <v>27</v>
      </c>
      <c r="X50" s="57" t="s">
        <v>27</v>
      </c>
      <c r="Y50" s="67" t="s">
        <v>27</v>
      </c>
      <c r="Z50" s="55" t="s">
        <v>27</v>
      </c>
      <c r="AA50" s="56" t="s">
        <v>27</v>
      </c>
      <c r="AB50" s="57" t="s">
        <v>27</v>
      </c>
      <c r="AC50" s="67" t="s">
        <v>27</v>
      </c>
      <c r="AD50" s="55" t="s">
        <v>27</v>
      </c>
      <c r="AE50" s="57" t="s">
        <v>27</v>
      </c>
      <c r="AF50" s="51"/>
    </row>
    <row r="51" customFormat="false" ht="6" hidden="false" customHeight="true" outlineLevel="0" collapsed="false">
      <c r="B51" s="22"/>
      <c r="C51" s="54"/>
      <c r="D51" s="25"/>
      <c r="E51" s="25"/>
      <c r="F51" s="25"/>
      <c r="G51" s="25"/>
      <c r="H51" s="25"/>
      <c r="I51" s="23"/>
      <c r="J51" s="100"/>
      <c r="K51" s="100"/>
      <c r="L51" s="100"/>
      <c r="M51" s="100"/>
      <c r="N51" s="23"/>
      <c r="O51" s="23"/>
      <c r="P51" s="23"/>
      <c r="Q51" s="23"/>
      <c r="R51" s="54" t="str">
        <f aca="false">IF(C51="","",C51)</f>
        <v/>
      </c>
      <c r="S51" s="44"/>
      <c r="T51" s="45"/>
      <c r="U51" s="63"/>
      <c r="V51" s="63"/>
      <c r="W51" s="64"/>
      <c r="X51" s="65"/>
      <c r="Y51" s="62"/>
      <c r="Z51" s="63"/>
      <c r="AA51" s="64"/>
      <c r="AB51" s="65"/>
      <c r="AC51" s="62"/>
      <c r="AD51" s="63"/>
      <c r="AE51" s="65"/>
      <c r="AF51" s="51"/>
    </row>
    <row r="52" customFormat="false" ht="14.25" hidden="false" customHeight="true" outlineLevel="0" collapsed="false">
      <c r="B52" s="22"/>
      <c r="C52" s="54" t="n">
        <v>4</v>
      </c>
      <c r="D52" s="25" t="s">
        <v>24</v>
      </c>
      <c r="E52" s="25" t="s">
        <v>24</v>
      </c>
      <c r="F52" s="25" t="s">
        <v>24</v>
      </c>
      <c r="G52" s="25" t="s">
        <v>24</v>
      </c>
      <c r="H52" s="25" t="s">
        <v>24</v>
      </c>
      <c r="I52" s="24" t="s">
        <v>43</v>
      </c>
      <c r="J52" s="100"/>
      <c r="K52" s="100"/>
      <c r="L52" s="100"/>
      <c r="M52" s="100"/>
      <c r="N52" s="23"/>
      <c r="O52" s="23"/>
      <c r="P52" s="23"/>
      <c r="Q52" s="23"/>
      <c r="R52" s="54" t="n">
        <f aca="false">IF(C52="","",C52)</f>
        <v>4</v>
      </c>
      <c r="S52" s="44"/>
      <c r="T52" s="45" t="s">
        <v>26</v>
      </c>
      <c r="U52" s="55" t="s">
        <v>27</v>
      </c>
      <c r="V52" s="55" t="s">
        <v>27</v>
      </c>
      <c r="W52" s="56" t="s">
        <v>27</v>
      </c>
      <c r="X52" s="57" t="s">
        <v>27</v>
      </c>
      <c r="Y52" s="67" t="s">
        <v>27</v>
      </c>
      <c r="Z52" s="55" t="s">
        <v>27</v>
      </c>
      <c r="AA52" s="56" t="s">
        <v>27</v>
      </c>
      <c r="AB52" s="57" t="s">
        <v>27</v>
      </c>
      <c r="AC52" s="67" t="s">
        <v>27</v>
      </c>
      <c r="AD52" s="55" t="s">
        <v>27</v>
      </c>
      <c r="AE52" s="57" t="s">
        <v>27</v>
      </c>
      <c r="AF52" s="51"/>
    </row>
    <row r="53" customFormat="false" ht="6" hidden="false" customHeight="true" outlineLevel="0" collapsed="false">
      <c r="B53" s="22"/>
      <c r="C53" s="54"/>
      <c r="D53" s="25"/>
      <c r="E53" s="25"/>
      <c r="F53" s="25"/>
      <c r="G53" s="25"/>
      <c r="H53" s="25"/>
      <c r="I53" s="23"/>
      <c r="J53" s="23"/>
      <c r="K53" s="23"/>
      <c r="L53" s="23"/>
      <c r="M53" s="23"/>
      <c r="N53" s="23"/>
      <c r="O53" s="23"/>
      <c r="P53" s="23"/>
      <c r="Q53" s="23"/>
      <c r="R53" s="54" t="str">
        <f aca="false">IF(C53="","",C53)</f>
        <v/>
      </c>
      <c r="S53" s="44"/>
      <c r="T53" s="45"/>
      <c r="U53" s="46"/>
      <c r="V53" s="47"/>
      <c r="W53" s="47"/>
      <c r="X53" s="48"/>
      <c r="Y53" s="49"/>
      <c r="Z53" s="47"/>
      <c r="AA53" s="47"/>
      <c r="AB53" s="11"/>
      <c r="AC53" s="44"/>
      <c r="AD53" s="50"/>
      <c r="AE53" s="45"/>
      <c r="AF53" s="51"/>
    </row>
    <row r="54" s="108" customFormat="true" ht="17.25" hidden="false" customHeight="false" outlineLevel="0" collapsed="false">
      <c r="A54" s="4"/>
      <c r="B54" s="102"/>
      <c r="C54" s="103" t="n">
        <v>5</v>
      </c>
      <c r="D54" s="25" t="s">
        <v>24</v>
      </c>
      <c r="E54" s="25" t="s">
        <v>24</v>
      </c>
      <c r="F54" s="25" t="s">
        <v>24</v>
      </c>
      <c r="G54" s="25" t="s">
        <v>24</v>
      </c>
      <c r="H54" s="25" t="s">
        <v>24</v>
      </c>
      <c r="I54" s="104" t="s">
        <v>51</v>
      </c>
      <c r="J54" s="104"/>
      <c r="K54" s="104"/>
      <c r="L54" s="104"/>
      <c r="M54" s="104"/>
      <c r="N54" s="104"/>
      <c r="O54" s="104"/>
      <c r="P54" s="104"/>
      <c r="Q54" s="104"/>
      <c r="R54" s="103" t="n">
        <f aca="false">IF(C54="","",C54)</f>
        <v>5</v>
      </c>
      <c r="S54" s="105"/>
      <c r="T54" s="106" t="s">
        <v>26</v>
      </c>
      <c r="U54" s="55" t="s">
        <v>27</v>
      </c>
      <c r="V54" s="55" t="s">
        <v>27</v>
      </c>
      <c r="W54" s="56" t="s">
        <v>27</v>
      </c>
      <c r="X54" s="57" t="s">
        <v>27</v>
      </c>
      <c r="Y54" s="67" t="s">
        <v>27</v>
      </c>
      <c r="Z54" s="55" t="s">
        <v>27</v>
      </c>
      <c r="AA54" s="56" t="s">
        <v>27</v>
      </c>
      <c r="AB54" s="57" t="s">
        <v>27</v>
      </c>
      <c r="AC54" s="67" t="s">
        <v>27</v>
      </c>
      <c r="AD54" s="55" t="s">
        <v>27</v>
      </c>
      <c r="AE54" s="57" t="s">
        <v>27</v>
      </c>
      <c r="AF54" s="107"/>
    </row>
    <row r="55" s="108" customFormat="true" ht="6" hidden="false" customHeight="true" outlineLevel="0" collapsed="false">
      <c r="A55" s="4"/>
      <c r="B55" s="102"/>
      <c r="C55" s="103"/>
      <c r="D55" s="23"/>
      <c r="E55" s="23"/>
      <c r="F55" s="23"/>
      <c r="G55" s="23"/>
      <c r="H55" s="103"/>
      <c r="I55" s="104"/>
      <c r="J55" s="104"/>
      <c r="K55" s="104"/>
      <c r="L55" s="104"/>
      <c r="M55" s="104"/>
      <c r="N55" s="104"/>
      <c r="O55" s="104"/>
      <c r="P55" s="104"/>
      <c r="Q55" s="104"/>
      <c r="R55" s="103" t="str">
        <f aca="false">IF(C55="","",C55)</f>
        <v/>
      </c>
      <c r="S55" s="105"/>
      <c r="T55" s="106"/>
      <c r="U55" s="46"/>
      <c r="V55" s="47"/>
      <c r="W55" s="47"/>
      <c r="X55" s="48"/>
      <c r="Y55" s="49"/>
      <c r="Z55" s="47"/>
      <c r="AA55" s="47"/>
      <c r="AB55" s="11"/>
      <c r="AC55" s="44"/>
      <c r="AD55" s="50"/>
      <c r="AE55" s="45"/>
      <c r="AF55" s="107"/>
    </row>
    <row r="56" s="108" customFormat="true" ht="27" hidden="false" customHeight="true" outlineLevel="0" collapsed="false">
      <c r="A56" s="4"/>
      <c r="B56" s="102"/>
      <c r="C56" s="103" t="n">
        <v>6</v>
      </c>
      <c r="D56" s="25" t="s">
        <v>24</v>
      </c>
      <c r="E56" s="25" t="s">
        <v>24</v>
      </c>
      <c r="F56" s="25" t="s">
        <v>24</v>
      </c>
      <c r="G56" s="25" t="s">
        <v>24</v>
      </c>
      <c r="H56" s="25" t="s">
        <v>24</v>
      </c>
      <c r="I56" s="68" t="s">
        <v>52</v>
      </c>
      <c r="J56" s="69"/>
      <c r="K56" s="69"/>
      <c r="L56" s="69"/>
      <c r="M56" s="69"/>
      <c r="N56" s="69"/>
      <c r="O56" s="69"/>
      <c r="P56" s="69"/>
      <c r="Q56" s="69"/>
      <c r="R56" s="103" t="n">
        <f aca="false">IF(C56="","",C56)</f>
        <v>6</v>
      </c>
      <c r="S56" s="105" t="s">
        <v>26</v>
      </c>
      <c r="T56" s="106"/>
      <c r="U56" s="55" t="s">
        <v>27</v>
      </c>
      <c r="V56" s="55" t="s">
        <v>27</v>
      </c>
      <c r="W56" s="56" t="s">
        <v>27</v>
      </c>
      <c r="X56" s="57" t="s">
        <v>27</v>
      </c>
      <c r="Y56" s="67" t="s">
        <v>27</v>
      </c>
      <c r="Z56" s="55" t="s">
        <v>27</v>
      </c>
      <c r="AA56" s="56" t="s">
        <v>27</v>
      </c>
      <c r="AB56" s="57" t="s">
        <v>27</v>
      </c>
      <c r="AC56" s="67" t="s">
        <v>27</v>
      </c>
      <c r="AD56" s="55" t="s">
        <v>27</v>
      </c>
      <c r="AE56" s="57" t="s">
        <v>27</v>
      </c>
      <c r="AF56" s="107"/>
    </row>
    <row r="57" s="108" customFormat="true" ht="6" hidden="false" customHeight="true" outlineLevel="0" collapsed="false">
      <c r="A57" s="4"/>
      <c r="B57" s="102"/>
      <c r="C57" s="103"/>
      <c r="D57" s="25"/>
      <c r="E57" s="25"/>
      <c r="F57" s="25"/>
      <c r="G57" s="25"/>
      <c r="H57" s="25"/>
      <c r="I57" s="104"/>
      <c r="J57" s="104"/>
      <c r="K57" s="104"/>
      <c r="L57" s="104"/>
      <c r="M57" s="104"/>
      <c r="N57" s="104"/>
      <c r="O57" s="104"/>
      <c r="P57" s="104"/>
      <c r="Q57" s="104"/>
      <c r="R57" s="103" t="str">
        <f aca="false">IF(C57="","",C57)</f>
        <v/>
      </c>
      <c r="S57" s="105"/>
      <c r="T57" s="106"/>
      <c r="U57" s="63"/>
      <c r="V57" s="63"/>
      <c r="W57" s="64"/>
      <c r="X57" s="65"/>
      <c r="Y57" s="62"/>
      <c r="Z57" s="63"/>
      <c r="AA57" s="64"/>
      <c r="AB57" s="65"/>
      <c r="AC57" s="62"/>
      <c r="AD57" s="63"/>
      <c r="AE57" s="65"/>
      <c r="AF57" s="107"/>
    </row>
    <row r="58" s="108" customFormat="true" ht="17.25" hidden="false" customHeight="false" outlineLevel="0" collapsed="false">
      <c r="A58" s="4"/>
      <c r="B58" s="102"/>
      <c r="C58" s="103" t="n">
        <v>7</v>
      </c>
      <c r="D58" s="25" t="s">
        <v>24</v>
      </c>
      <c r="E58" s="25" t="s">
        <v>24</v>
      </c>
      <c r="F58" s="25" t="s">
        <v>24</v>
      </c>
      <c r="G58" s="25" t="s">
        <v>24</v>
      </c>
      <c r="H58" s="25" t="s">
        <v>24</v>
      </c>
      <c r="I58" s="104" t="s">
        <v>53</v>
      </c>
      <c r="J58" s="104"/>
      <c r="K58" s="104"/>
      <c r="L58" s="104"/>
      <c r="M58" s="104"/>
      <c r="N58" s="104"/>
      <c r="O58" s="109"/>
      <c r="P58" s="104"/>
      <c r="Q58" s="104"/>
      <c r="R58" s="103" t="n">
        <f aca="false">IF(C58="","",C58)</f>
        <v>7</v>
      </c>
      <c r="S58" s="105"/>
      <c r="T58" s="106" t="s">
        <v>26</v>
      </c>
      <c r="U58" s="55" t="s">
        <v>27</v>
      </c>
      <c r="V58" s="55" t="s">
        <v>27</v>
      </c>
      <c r="W58" s="56" t="s">
        <v>27</v>
      </c>
      <c r="X58" s="57" t="s">
        <v>27</v>
      </c>
      <c r="Y58" s="67" t="s">
        <v>27</v>
      </c>
      <c r="Z58" s="55" t="s">
        <v>27</v>
      </c>
      <c r="AA58" s="56" t="s">
        <v>27</v>
      </c>
      <c r="AB58" s="57" t="s">
        <v>27</v>
      </c>
      <c r="AC58" s="67" t="s">
        <v>27</v>
      </c>
      <c r="AD58" s="55" t="s">
        <v>27</v>
      </c>
      <c r="AE58" s="57" t="s">
        <v>27</v>
      </c>
      <c r="AF58" s="107"/>
    </row>
    <row r="59" customFormat="false" ht="6" hidden="false" customHeight="true" outlineLevel="0" collapsed="false">
      <c r="B59" s="22"/>
      <c r="C59" s="54"/>
      <c r="D59" s="25"/>
      <c r="E59" s="25"/>
      <c r="F59" s="25"/>
      <c r="G59" s="25"/>
      <c r="H59" s="25"/>
      <c r="I59" s="23"/>
      <c r="J59" s="23"/>
      <c r="K59" s="23"/>
      <c r="L59" s="23"/>
      <c r="M59" s="23"/>
      <c r="N59" s="23"/>
      <c r="O59" s="23"/>
      <c r="P59" s="23"/>
      <c r="Q59" s="23"/>
      <c r="R59" s="54" t="str">
        <f aca="false">IF(C59="","",C59)</f>
        <v/>
      </c>
      <c r="S59" s="44"/>
      <c r="T59" s="45"/>
      <c r="U59" s="63"/>
      <c r="V59" s="63"/>
      <c r="W59" s="64"/>
      <c r="X59" s="65"/>
      <c r="Y59" s="62"/>
      <c r="Z59" s="63"/>
      <c r="AA59" s="64"/>
      <c r="AB59" s="65"/>
      <c r="AC59" s="62"/>
      <c r="AD59" s="63"/>
      <c r="AE59" s="65"/>
      <c r="AF59" s="51"/>
    </row>
    <row r="60" customFormat="false" ht="17.25" hidden="false" customHeight="false" outlineLevel="0" collapsed="false">
      <c r="B60" s="22"/>
      <c r="C60" s="54" t="n">
        <v>8</v>
      </c>
      <c r="D60" s="25" t="s">
        <v>24</v>
      </c>
      <c r="E60" s="25" t="s">
        <v>24</v>
      </c>
      <c r="F60" s="25" t="s">
        <v>24</v>
      </c>
      <c r="G60" s="25" t="s">
        <v>24</v>
      </c>
      <c r="H60" s="25" t="s">
        <v>24</v>
      </c>
      <c r="I60" s="24" t="s">
        <v>54</v>
      </c>
      <c r="J60" s="23"/>
      <c r="K60" s="23"/>
      <c r="L60" s="23"/>
      <c r="M60" s="23"/>
      <c r="N60" s="23"/>
      <c r="O60" s="23"/>
      <c r="P60" s="23"/>
      <c r="Q60" s="23"/>
      <c r="R60" s="54" t="n">
        <f aca="false">IF(C60="","",C60)</f>
        <v>8</v>
      </c>
      <c r="S60" s="44" t="s">
        <v>26</v>
      </c>
      <c r="T60" s="45"/>
      <c r="U60" s="55" t="s">
        <v>27</v>
      </c>
      <c r="V60" s="55" t="s">
        <v>27</v>
      </c>
      <c r="W60" s="56" t="s">
        <v>27</v>
      </c>
      <c r="X60" s="57" t="s">
        <v>27</v>
      </c>
      <c r="Y60" s="67" t="s">
        <v>27</v>
      </c>
      <c r="Z60" s="55" t="s">
        <v>27</v>
      </c>
      <c r="AA60" s="56" t="s">
        <v>27</v>
      </c>
      <c r="AB60" s="57" t="s">
        <v>27</v>
      </c>
      <c r="AC60" s="67" t="s">
        <v>27</v>
      </c>
      <c r="AD60" s="55" t="s">
        <v>27</v>
      </c>
      <c r="AE60" s="57" t="s">
        <v>27</v>
      </c>
      <c r="AF60" s="51"/>
    </row>
    <row r="61" customFormat="false" ht="6" hidden="false" customHeight="true" outlineLevel="0" collapsed="false">
      <c r="B61" s="22"/>
      <c r="C61" s="54"/>
      <c r="D61" s="25"/>
      <c r="E61" s="25"/>
      <c r="F61" s="25"/>
      <c r="G61" s="25"/>
      <c r="H61" s="25"/>
      <c r="I61" s="23"/>
      <c r="J61" s="23"/>
      <c r="K61" s="23"/>
      <c r="L61" s="23"/>
      <c r="M61" s="23"/>
      <c r="N61" s="23"/>
      <c r="O61" s="23"/>
      <c r="P61" s="23"/>
      <c r="Q61" s="23"/>
      <c r="R61" s="54" t="str">
        <f aca="false">IF(C61="","",C61)</f>
        <v/>
      </c>
      <c r="S61" s="44"/>
      <c r="T61" s="45"/>
      <c r="U61" s="46"/>
      <c r="V61" s="47"/>
      <c r="W61" s="47"/>
      <c r="X61" s="48"/>
      <c r="Y61" s="49"/>
      <c r="Z61" s="47"/>
      <c r="AA61" s="47"/>
      <c r="AB61" s="11"/>
      <c r="AC61" s="44"/>
      <c r="AD61" s="50"/>
      <c r="AE61" s="45"/>
      <c r="AF61" s="51"/>
    </row>
    <row r="62" customFormat="false" ht="17.25" hidden="false" customHeight="false" outlineLevel="0" collapsed="false">
      <c r="B62" s="22"/>
      <c r="C62" s="54" t="n">
        <v>9</v>
      </c>
      <c r="D62" s="25" t="s">
        <v>24</v>
      </c>
      <c r="E62" s="25" t="s">
        <v>24</v>
      </c>
      <c r="F62" s="25" t="s">
        <v>24</v>
      </c>
      <c r="G62" s="25" t="s">
        <v>24</v>
      </c>
      <c r="H62" s="25" t="s">
        <v>24</v>
      </c>
      <c r="I62" s="24" t="s">
        <v>55</v>
      </c>
      <c r="J62" s="23"/>
      <c r="K62" s="23"/>
      <c r="L62" s="23"/>
      <c r="M62" s="23"/>
      <c r="N62" s="23"/>
      <c r="O62" s="23"/>
      <c r="P62" s="23"/>
      <c r="Q62" s="23"/>
      <c r="R62" s="54" t="n">
        <f aca="false">IF(C62="","",C62)</f>
        <v>9</v>
      </c>
      <c r="S62" s="44" t="s">
        <v>26</v>
      </c>
      <c r="T62" s="45" t="s">
        <v>26</v>
      </c>
      <c r="U62" s="55" t="s">
        <v>27</v>
      </c>
      <c r="V62" s="55" t="s">
        <v>27</v>
      </c>
      <c r="W62" s="56" t="s">
        <v>27</v>
      </c>
      <c r="X62" s="57" t="s">
        <v>27</v>
      </c>
      <c r="Y62" s="67" t="s">
        <v>27</v>
      </c>
      <c r="Z62" s="55" t="s">
        <v>27</v>
      </c>
      <c r="AA62" s="56" t="s">
        <v>27</v>
      </c>
      <c r="AB62" s="57" t="s">
        <v>27</v>
      </c>
      <c r="AC62" s="67" t="s">
        <v>27</v>
      </c>
      <c r="AD62" s="55" t="s">
        <v>27</v>
      </c>
      <c r="AE62" s="57" t="s">
        <v>27</v>
      </c>
      <c r="AF62" s="51"/>
    </row>
    <row r="63" customFormat="false" ht="6" hidden="false" customHeight="true" outlineLevel="0" collapsed="false">
      <c r="B63" s="22"/>
      <c r="C63" s="54"/>
      <c r="D63" s="23"/>
      <c r="E63" s="23"/>
      <c r="F63" s="23"/>
      <c r="G63" s="23"/>
      <c r="H63" s="103"/>
      <c r="I63" s="23"/>
      <c r="J63" s="23"/>
      <c r="K63" s="23"/>
      <c r="L63" s="23"/>
      <c r="M63" s="23"/>
      <c r="N63" s="23"/>
      <c r="O63" s="23"/>
      <c r="P63" s="23"/>
      <c r="Q63" s="23"/>
      <c r="R63" s="54" t="str">
        <f aca="false">IF(C63="","",C63)</f>
        <v/>
      </c>
      <c r="S63" s="44"/>
      <c r="T63" s="45"/>
      <c r="U63" s="46"/>
      <c r="V63" s="47"/>
      <c r="W63" s="47"/>
      <c r="X63" s="48"/>
      <c r="Y63" s="49"/>
      <c r="Z63" s="47"/>
      <c r="AA63" s="47"/>
      <c r="AB63" s="11"/>
      <c r="AC63" s="44"/>
      <c r="AD63" s="50"/>
      <c r="AE63" s="45"/>
      <c r="AF63" s="51"/>
    </row>
    <row r="64" customFormat="false" ht="17.25" hidden="false" customHeight="false" outlineLevel="0" collapsed="false">
      <c r="B64" s="22"/>
      <c r="C64" s="54" t="n">
        <v>10</v>
      </c>
      <c r="D64" s="25" t="s">
        <v>24</v>
      </c>
      <c r="E64" s="25" t="s">
        <v>24</v>
      </c>
      <c r="F64" s="25" t="s">
        <v>24</v>
      </c>
      <c r="G64" s="25" t="s">
        <v>24</v>
      </c>
      <c r="H64" s="25" t="s">
        <v>24</v>
      </c>
      <c r="I64" s="24" t="s">
        <v>56</v>
      </c>
      <c r="J64" s="23"/>
      <c r="K64" s="23"/>
      <c r="L64" s="23"/>
      <c r="M64" s="23"/>
      <c r="N64" s="23"/>
      <c r="O64" s="23"/>
      <c r="P64" s="23"/>
      <c r="Q64" s="23"/>
      <c r="R64" s="54" t="n">
        <f aca="false">IF(C64="","",C64)</f>
        <v>10</v>
      </c>
      <c r="S64" s="44" t="s">
        <v>26</v>
      </c>
      <c r="T64" s="45" t="s">
        <v>26</v>
      </c>
      <c r="U64" s="55" t="s">
        <v>27</v>
      </c>
      <c r="V64" s="55" t="s">
        <v>27</v>
      </c>
      <c r="W64" s="56" t="s">
        <v>27</v>
      </c>
      <c r="X64" s="57" t="s">
        <v>27</v>
      </c>
      <c r="Y64" s="67" t="s">
        <v>27</v>
      </c>
      <c r="Z64" s="55" t="s">
        <v>27</v>
      </c>
      <c r="AA64" s="56" t="s">
        <v>27</v>
      </c>
      <c r="AB64" s="57" t="s">
        <v>27</v>
      </c>
      <c r="AC64" s="67" t="s">
        <v>27</v>
      </c>
      <c r="AD64" s="55" t="s">
        <v>27</v>
      </c>
      <c r="AE64" s="57" t="s">
        <v>27</v>
      </c>
      <c r="AF64" s="51"/>
    </row>
    <row r="65" customFormat="false" ht="6" hidden="false" customHeight="true" outlineLevel="0" collapsed="false">
      <c r="B65" s="22"/>
      <c r="C65" s="54"/>
      <c r="D65" s="23"/>
      <c r="E65" s="23"/>
      <c r="F65" s="23"/>
      <c r="G65" s="23"/>
      <c r="H65" s="103"/>
      <c r="I65" s="23"/>
      <c r="J65" s="23"/>
      <c r="K65" s="23"/>
      <c r="L65" s="23"/>
      <c r="M65" s="23"/>
      <c r="N65" s="23"/>
      <c r="O65" s="23"/>
      <c r="P65" s="23"/>
      <c r="Q65" s="23"/>
      <c r="R65" s="54" t="str">
        <f aca="false">IF(C65="","",C65)</f>
        <v/>
      </c>
      <c r="S65" s="44"/>
      <c r="T65" s="45"/>
      <c r="U65" s="46"/>
      <c r="V65" s="47"/>
      <c r="W65" s="47"/>
      <c r="X65" s="48"/>
      <c r="Y65" s="49"/>
      <c r="Z65" s="47"/>
      <c r="AA65" s="47"/>
      <c r="AB65" s="11"/>
      <c r="AC65" s="44"/>
      <c r="AD65" s="50"/>
      <c r="AE65" s="45"/>
      <c r="AF65" s="51"/>
    </row>
    <row r="66" customFormat="false" ht="17.25" hidden="false" customHeight="false" outlineLevel="0" collapsed="false">
      <c r="B66" s="22"/>
      <c r="C66" s="54" t="n">
        <v>11</v>
      </c>
      <c r="D66" s="25" t="s">
        <v>24</v>
      </c>
      <c r="E66" s="25" t="s">
        <v>24</v>
      </c>
      <c r="F66" s="25" t="s">
        <v>24</v>
      </c>
      <c r="G66" s="25" t="s">
        <v>24</v>
      </c>
      <c r="H66" s="25" t="s">
        <v>24</v>
      </c>
      <c r="I66" s="24" t="s">
        <v>57</v>
      </c>
      <c r="J66" s="23"/>
      <c r="K66" s="23"/>
      <c r="L66" s="23"/>
      <c r="M66" s="23"/>
      <c r="N66" s="23"/>
      <c r="O66" s="23"/>
      <c r="P66" s="23"/>
      <c r="Q66" s="23"/>
      <c r="R66" s="54" t="n">
        <f aca="false">IF(C66="","",C66)</f>
        <v>11</v>
      </c>
      <c r="S66" s="44" t="s">
        <v>26</v>
      </c>
      <c r="T66" s="45"/>
      <c r="U66" s="55" t="s">
        <v>27</v>
      </c>
      <c r="V66" s="55" t="s">
        <v>27</v>
      </c>
      <c r="W66" s="56" t="s">
        <v>27</v>
      </c>
      <c r="X66" s="57" t="s">
        <v>27</v>
      </c>
      <c r="Y66" s="67" t="s">
        <v>27</v>
      </c>
      <c r="Z66" s="55" t="s">
        <v>27</v>
      </c>
      <c r="AA66" s="56" t="s">
        <v>27</v>
      </c>
      <c r="AB66" s="57" t="s">
        <v>27</v>
      </c>
      <c r="AC66" s="67" t="s">
        <v>27</v>
      </c>
      <c r="AD66" s="55" t="s">
        <v>27</v>
      </c>
      <c r="AE66" s="57" t="s">
        <v>27</v>
      </c>
      <c r="AF66" s="51"/>
    </row>
    <row r="67" customFormat="false" ht="6" hidden="false" customHeight="true" outlineLevel="0" collapsed="false">
      <c r="B67" s="22"/>
      <c r="C67" s="54"/>
      <c r="D67" s="25"/>
      <c r="E67" s="25"/>
      <c r="F67" s="25"/>
      <c r="G67" s="25"/>
      <c r="H67" s="25"/>
      <c r="I67" s="23"/>
      <c r="J67" s="23"/>
      <c r="K67" s="23"/>
      <c r="L67" s="23"/>
      <c r="M67" s="23"/>
      <c r="N67" s="23"/>
      <c r="O67" s="23"/>
      <c r="P67" s="23"/>
      <c r="Q67" s="23"/>
      <c r="R67" s="54" t="str">
        <f aca="false">IF(C67="","",C67)</f>
        <v/>
      </c>
      <c r="S67" s="44"/>
      <c r="T67" s="45"/>
      <c r="U67" s="46"/>
      <c r="V67" s="47"/>
      <c r="W67" s="47"/>
      <c r="X67" s="48"/>
      <c r="Y67" s="49"/>
      <c r="Z67" s="47"/>
      <c r="AA67" s="47"/>
      <c r="AB67" s="11"/>
      <c r="AC67" s="44"/>
      <c r="AD67" s="50"/>
      <c r="AE67" s="45"/>
      <c r="AF67" s="51"/>
    </row>
    <row r="68" s="108" customFormat="true" ht="17.25" hidden="false" customHeight="false" outlineLevel="0" collapsed="false">
      <c r="A68" s="4"/>
      <c r="B68" s="102"/>
      <c r="C68" s="103" t="n">
        <v>12</v>
      </c>
      <c r="D68" s="25" t="s">
        <v>24</v>
      </c>
      <c r="E68" s="25" t="s">
        <v>24</v>
      </c>
      <c r="F68" s="25" t="s">
        <v>24</v>
      </c>
      <c r="G68" s="25" t="s">
        <v>24</v>
      </c>
      <c r="H68" s="25" t="s">
        <v>24</v>
      </c>
      <c r="I68" s="104" t="s">
        <v>58</v>
      </c>
      <c r="J68" s="104"/>
      <c r="K68" s="104"/>
      <c r="L68" s="104"/>
      <c r="M68" s="104"/>
      <c r="N68" s="104"/>
      <c r="O68" s="104"/>
      <c r="P68" s="104"/>
      <c r="Q68" s="104"/>
      <c r="R68" s="103" t="n">
        <f aca="false">IF(C68="","",C68)</f>
        <v>12</v>
      </c>
      <c r="S68" s="105" t="s">
        <v>26</v>
      </c>
      <c r="T68" s="106"/>
      <c r="U68" s="55" t="s">
        <v>27</v>
      </c>
      <c r="V68" s="55" t="s">
        <v>27</v>
      </c>
      <c r="W68" s="56" t="s">
        <v>27</v>
      </c>
      <c r="X68" s="57" t="s">
        <v>27</v>
      </c>
      <c r="Y68" s="67" t="s">
        <v>27</v>
      </c>
      <c r="Z68" s="55" t="s">
        <v>27</v>
      </c>
      <c r="AA68" s="56" t="s">
        <v>27</v>
      </c>
      <c r="AB68" s="57" t="s">
        <v>27</v>
      </c>
      <c r="AC68" s="67" t="s">
        <v>27</v>
      </c>
      <c r="AD68" s="55" t="s">
        <v>27</v>
      </c>
      <c r="AE68" s="57" t="s">
        <v>27</v>
      </c>
      <c r="AF68" s="107"/>
    </row>
    <row r="69" customFormat="false" ht="6" hidden="false" customHeight="true" outlineLevel="0" collapsed="false">
      <c r="B69" s="22"/>
      <c r="C69" s="54"/>
      <c r="D69" s="25"/>
      <c r="E69" s="25"/>
      <c r="F69" s="25"/>
      <c r="G69" s="25"/>
      <c r="H69" s="25"/>
      <c r="I69" s="23"/>
      <c r="J69" s="23"/>
      <c r="K69" s="23"/>
      <c r="L69" s="23"/>
      <c r="M69" s="23"/>
      <c r="N69" s="23"/>
      <c r="O69" s="23"/>
      <c r="P69" s="23"/>
      <c r="Q69" s="23"/>
      <c r="R69" s="54" t="str">
        <f aca="false">IF(C69="","",C69)</f>
        <v/>
      </c>
      <c r="S69" s="44"/>
      <c r="T69" s="45"/>
      <c r="U69" s="46"/>
      <c r="V69" s="47"/>
      <c r="W69" s="47"/>
      <c r="X69" s="48"/>
      <c r="Y69" s="62"/>
      <c r="Z69" s="63"/>
      <c r="AA69" s="64"/>
      <c r="AB69" s="65"/>
      <c r="AC69" s="62"/>
      <c r="AD69" s="63"/>
      <c r="AE69" s="65"/>
      <c r="AF69" s="51"/>
    </row>
    <row r="70" customFormat="false" ht="17.25" hidden="false" customHeight="false" outlineLevel="0" collapsed="false">
      <c r="B70" s="22"/>
      <c r="C70" s="54" t="n">
        <v>13</v>
      </c>
      <c r="D70" s="25" t="s">
        <v>24</v>
      </c>
      <c r="E70" s="25" t="s">
        <v>24</v>
      </c>
      <c r="F70" s="25" t="s">
        <v>24</v>
      </c>
      <c r="G70" s="25" t="s">
        <v>24</v>
      </c>
      <c r="H70" s="25" t="s">
        <v>24</v>
      </c>
      <c r="I70" s="24" t="s">
        <v>59</v>
      </c>
      <c r="J70" s="23"/>
      <c r="K70" s="23"/>
      <c r="L70" s="23"/>
      <c r="M70" s="23"/>
      <c r="N70" s="23"/>
      <c r="O70" s="23"/>
      <c r="P70" s="23"/>
      <c r="Q70" s="23"/>
      <c r="R70" s="54" t="n">
        <f aca="false">IF(C70="","",C70)</f>
        <v>13</v>
      </c>
      <c r="S70" s="44"/>
      <c r="T70" s="45" t="s">
        <v>26</v>
      </c>
      <c r="U70" s="55" t="s">
        <v>27</v>
      </c>
      <c r="V70" s="55" t="s">
        <v>27</v>
      </c>
      <c r="W70" s="56" t="s">
        <v>27</v>
      </c>
      <c r="X70" s="57" t="s">
        <v>27</v>
      </c>
      <c r="Y70" s="67" t="s">
        <v>27</v>
      </c>
      <c r="Z70" s="55" t="s">
        <v>27</v>
      </c>
      <c r="AA70" s="56" t="s">
        <v>27</v>
      </c>
      <c r="AB70" s="57" t="s">
        <v>27</v>
      </c>
      <c r="AC70" s="67" t="s">
        <v>27</v>
      </c>
      <c r="AD70" s="55" t="s">
        <v>27</v>
      </c>
      <c r="AE70" s="57" t="s">
        <v>27</v>
      </c>
      <c r="AF70" s="51"/>
    </row>
    <row r="71" customFormat="false" ht="14.25" hidden="false" customHeight="false" outlineLevel="0" collapsed="false">
      <c r="B71" s="22"/>
      <c r="C71" s="54"/>
      <c r="D71" s="23"/>
      <c r="E71" s="23"/>
      <c r="F71" s="23"/>
      <c r="G71" s="23"/>
      <c r="H71" s="23"/>
      <c r="I71" s="23"/>
      <c r="J71" s="23"/>
      <c r="K71" s="23"/>
      <c r="L71" s="23"/>
      <c r="M71" s="23"/>
      <c r="N71" s="23"/>
      <c r="O71" s="23"/>
      <c r="P71" s="23"/>
      <c r="Q71" s="23"/>
      <c r="R71" s="54" t="str">
        <f aca="false">IF(C71="","",C71)</f>
        <v/>
      </c>
      <c r="S71" s="44"/>
      <c r="T71" s="45"/>
      <c r="U71" s="46"/>
      <c r="V71" s="47"/>
      <c r="W71" s="47"/>
      <c r="X71" s="48"/>
      <c r="Y71" s="49"/>
      <c r="Z71" s="47"/>
      <c r="AA71" s="47"/>
      <c r="AB71" s="11"/>
      <c r="AC71" s="44"/>
      <c r="AD71" s="50"/>
      <c r="AE71" s="45"/>
      <c r="AF71" s="51"/>
    </row>
    <row r="72" customFormat="false" ht="14.25" hidden="false" customHeight="false" outlineLevel="0" collapsed="false">
      <c r="B72" s="22"/>
      <c r="C72" s="99" t="s">
        <v>60</v>
      </c>
      <c r="D72" s="23"/>
      <c r="E72" s="23"/>
      <c r="F72" s="23"/>
      <c r="G72" s="23"/>
      <c r="H72" s="53"/>
      <c r="I72" s="23"/>
      <c r="J72" s="23"/>
      <c r="K72" s="23"/>
      <c r="L72" s="23"/>
      <c r="M72" s="23"/>
      <c r="N72" s="23"/>
      <c r="O72" s="23"/>
      <c r="P72" s="23"/>
      <c r="Q72" s="23"/>
      <c r="R72" s="99" t="str">
        <f aca="false">IF(C72="","",C72)</f>
        <v>E</v>
      </c>
      <c r="S72" s="44"/>
      <c r="T72" s="45"/>
      <c r="U72" s="46"/>
      <c r="V72" s="47"/>
      <c r="W72" s="47"/>
      <c r="X72" s="48"/>
      <c r="Y72" s="49"/>
      <c r="Z72" s="47"/>
      <c r="AA72" s="47"/>
      <c r="AB72" s="11"/>
      <c r="AC72" s="44"/>
      <c r="AD72" s="50"/>
      <c r="AE72" s="45"/>
      <c r="AF72" s="51"/>
    </row>
    <row r="73" customFormat="false" ht="6" hidden="false" customHeight="true" outlineLevel="0" collapsed="false">
      <c r="B73" s="22"/>
      <c r="C73" s="25"/>
      <c r="D73" s="23"/>
      <c r="E73" s="23"/>
      <c r="F73" s="23"/>
      <c r="G73" s="23"/>
      <c r="H73" s="26"/>
      <c r="I73" s="23"/>
      <c r="J73" s="23"/>
      <c r="K73" s="23"/>
      <c r="L73" s="23"/>
      <c r="M73" s="23"/>
      <c r="N73" s="23"/>
      <c r="O73" s="23"/>
      <c r="P73" s="23"/>
      <c r="Q73" s="23"/>
      <c r="R73" s="25" t="str">
        <f aca="false">IF(C73="","",C73)</f>
        <v/>
      </c>
      <c r="S73" s="44"/>
      <c r="T73" s="45"/>
      <c r="U73" s="46"/>
      <c r="V73" s="47"/>
      <c r="W73" s="47"/>
      <c r="X73" s="48"/>
      <c r="Y73" s="49"/>
      <c r="Z73" s="47"/>
      <c r="AA73" s="47"/>
      <c r="AB73" s="11"/>
      <c r="AC73" s="44"/>
      <c r="AD73" s="50"/>
      <c r="AE73" s="45"/>
      <c r="AF73" s="51"/>
    </row>
    <row r="74" customFormat="false" ht="17.25" hidden="false" customHeight="false" outlineLevel="0" collapsed="false">
      <c r="B74" s="22"/>
      <c r="C74" s="54" t="n">
        <v>1</v>
      </c>
      <c r="D74" s="100"/>
      <c r="E74" s="25" t="s">
        <v>24</v>
      </c>
      <c r="F74" s="25" t="s">
        <v>24</v>
      </c>
      <c r="G74" s="25" t="s">
        <v>24</v>
      </c>
      <c r="H74" s="25" t="s">
        <v>24</v>
      </c>
      <c r="I74" s="24" t="s">
        <v>61</v>
      </c>
      <c r="J74" s="100"/>
      <c r="K74" s="100"/>
      <c r="L74" s="100"/>
      <c r="M74" s="100"/>
      <c r="N74" s="23"/>
      <c r="O74" s="23"/>
      <c r="P74" s="23"/>
      <c r="Q74" s="23"/>
      <c r="R74" s="54" t="n">
        <f aca="false">IF(C74="","",C74)</f>
        <v>1</v>
      </c>
      <c r="S74" s="44"/>
      <c r="T74" s="45" t="s">
        <v>26</v>
      </c>
      <c r="U74" s="55" t="s">
        <v>27</v>
      </c>
      <c r="V74" s="55" t="s">
        <v>27</v>
      </c>
      <c r="W74" s="56" t="s">
        <v>27</v>
      </c>
      <c r="X74" s="57" t="s">
        <v>27</v>
      </c>
      <c r="Y74" s="67" t="s">
        <v>27</v>
      </c>
      <c r="Z74" s="55" t="s">
        <v>27</v>
      </c>
      <c r="AA74" s="56" t="s">
        <v>27</v>
      </c>
      <c r="AB74" s="57" t="s">
        <v>27</v>
      </c>
      <c r="AC74" s="67" t="s">
        <v>27</v>
      </c>
      <c r="AD74" s="55" t="s">
        <v>27</v>
      </c>
      <c r="AE74" s="57" t="s">
        <v>27</v>
      </c>
      <c r="AF74" s="51"/>
    </row>
    <row r="75" customFormat="false" ht="6" hidden="false" customHeight="true" outlineLevel="0" collapsed="false">
      <c r="B75" s="22"/>
      <c r="C75" s="54"/>
      <c r="D75" s="100"/>
      <c r="E75" s="25"/>
      <c r="F75" s="25"/>
      <c r="G75" s="25"/>
      <c r="H75" s="25"/>
      <c r="I75" s="23"/>
      <c r="J75" s="100"/>
      <c r="K75" s="100"/>
      <c r="L75" s="100"/>
      <c r="M75" s="100"/>
      <c r="N75" s="23"/>
      <c r="O75" s="23"/>
      <c r="P75" s="23"/>
      <c r="Q75" s="23"/>
      <c r="R75" s="54" t="str">
        <f aca="false">IF(C75="","",C75)</f>
        <v/>
      </c>
      <c r="S75" s="44"/>
      <c r="T75" s="45"/>
      <c r="U75" s="46"/>
      <c r="V75" s="47"/>
      <c r="W75" s="47"/>
      <c r="X75" s="48"/>
      <c r="Y75" s="49"/>
      <c r="Z75" s="47"/>
      <c r="AA75" s="47"/>
      <c r="AB75" s="11"/>
      <c r="AC75" s="44"/>
      <c r="AD75" s="50"/>
      <c r="AE75" s="45"/>
      <c r="AF75" s="51"/>
    </row>
    <row r="76" customFormat="false" ht="17.25" hidden="false" customHeight="false" outlineLevel="0" collapsed="false">
      <c r="B76" s="22"/>
      <c r="C76" s="54" t="n">
        <v>2</v>
      </c>
      <c r="D76" s="100"/>
      <c r="E76" s="25" t="s">
        <v>24</v>
      </c>
      <c r="F76" s="25" t="s">
        <v>24</v>
      </c>
      <c r="G76" s="25" t="s">
        <v>24</v>
      </c>
      <c r="H76" s="25" t="s">
        <v>24</v>
      </c>
      <c r="I76" s="24" t="s">
        <v>43</v>
      </c>
      <c r="J76" s="100"/>
      <c r="K76" s="100"/>
      <c r="L76" s="100"/>
      <c r="M76" s="100"/>
      <c r="N76" s="23"/>
      <c r="O76" s="23"/>
      <c r="P76" s="23"/>
      <c r="Q76" s="23"/>
      <c r="R76" s="54" t="n">
        <f aca="false">IF(C76="","",C76)</f>
        <v>2</v>
      </c>
      <c r="S76" s="44"/>
      <c r="T76" s="45" t="s">
        <v>26</v>
      </c>
      <c r="U76" s="55" t="s">
        <v>27</v>
      </c>
      <c r="V76" s="55" t="s">
        <v>27</v>
      </c>
      <c r="W76" s="56" t="s">
        <v>27</v>
      </c>
      <c r="X76" s="57" t="s">
        <v>27</v>
      </c>
      <c r="Y76" s="67" t="s">
        <v>27</v>
      </c>
      <c r="Z76" s="55" t="s">
        <v>27</v>
      </c>
      <c r="AA76" s="56" t="s">
        <v>27</v>
      </c>
      <c r="AB76" s="57" t="s">
        <v>27</v>
      </c>
      <c r="AC76" s="67" t="s">
        <v>27</v>
      </c>
      <c r="AD76" s="55" t="s">
        <v>27</v>
      </c>
      <c r="AE76" s="57" t="s">
        <v>27</v>
      </c>
      <c r="AF76" s="51"/>
    </row>
    <row r="77" customFormat="false" ht="6" hidden="false" customHeight="true" outlineLevel="0" collapsed="false">
      <c r="B77" s="22"/>
      <c r="C77" s="54"/>
      <c r="D77" s="23"/>
      <c r="E77" s="25"/>
      <c r="F77" s="25"/>
      <c r="G77" s="25"/>
      <c r="H77" s="25"/>
      <c r="I77" s="23"/>
      <c r="J77" s="23"/>
      <c r="K77" s="23"/>
      <c r="L77" s="23"/>
      <c r="M77" s="23"/>
      <c r="N77" s="23"/>
      <c r="O77" s="23"/>
      <c r="P77" s="23"/>
      <c r="Q77" s="23"/>
      <c r="R77" s="54" t="str">
        <f aca="false">IF(C77="","",C77)</f>
        <v/>
      </c>
      <c r="S77" s="44"/>
      <c r="T77" s="45"/>
      <c r="U77" s="63"/>
      <c r="V77" s="63"/>
      <c r="W77" s="64"/>
      <c r="X77" s="65"/>
      <c r="Y77" s="62"/>
      <c r="Z77" s="63"/>
      <c r="AA77" s="64"/>
      <c r="AB77" s="65"/>
      <c r="AC77" s="62"/>
      <c r="AD77" s="63"/>
      <c r="AE77" s="65"/>
      <c r="AF77" s="51"/>
    </row>
    <row r="78" customFormat="false" ht="27" hidden="false" customHeight="true" outlineLevel="0" collapsed="false">
      <c r="B78" s="22"/>
      <c r="C78" s="54" t="n">
        <v>3</v>
      </c>
      <c r="D78" s="23"/>
      <c r="E78" s="25" t="s">
        <v>24</v>
      </c>
      <c r="F78" s="25" t="s">
        <v>24</v>
      </c>
      <c r="G78" s="25" t="s">
        <v>24</v>
      </c>
      <c r="H78" s="25" t="s">
        <v>24</v>
      </c>
      <c r="I78" s="68" t="s">
        <v>62</v>
      </c>
      <c r="J78" s="69"/>
      <c r="K78" s="69"/>
      <c r="L78" s="69"/>
      <c r="M78" s="69"/>
      <c r="N78" s="69"/>
      <c r="O78" s="69"/>
      <c r="P78" s="69"/>
      <c r="Q78" s="69"/>
      <c r="R78" s="54" t="n">
        <f aca="false">IF(C78="","",C78)</f>
        <v>3</v>
      </c>
      <c r="S78" s="44" t="s">
        <v>26</v>
      </c>
      <c r="T78" s="45"/>
      <c r="U78" s="55" t="s">
        <v>27</v>
      </c>
      <c r="V78" s="55" t="s">
        <v>27</v>
      </c>
      <c r="W78" s="56" t="s">
        <v>27</v>
      </c>
      <c r="X78" s="57" t="s">
        <v>27</v>
      </c>
      <c r="Y78" s="67" t="s">
        <v>27</v>
      </c>
      <c r="Z78" s="55" t="s">
        <v>27</v>
      </c>
      <c r="AA78" s="56" t="s">
        <v>27</v>
      </c>
      <c r="AB78" s="57" t="s">
        <v>27</v>
      </c>
      <c r="AC78" s="67" t="s">
        <v>27</v>
      </c>
      <c r="AD78" s="55" t="s">
        <v>27</v>
      </c>
      <c r="AE78" s="57" t="s">
        <v>27</v>
      </c>
      <c r="AF78" s="51"/>
    </row>
    <row r="79" customFormat="false" ht="6" hidden="false" customHeight="true" outlineLevel="0" collapsed="false">
      <c r="B79" s="22"/>
      <c r="C79" s="54"/>
      <c r="D79" s="23"/>
      <c r="E79" s="25"/>
      <c r="F79" s="25"/>
      <c r="G79" s="25"/>
      <c r="H79" s="25"/>
      <c r="I79" s="23"/>
      <c r="J79" s="23"/>
      <c r="K79" s="23"/>
      <c r="L79" s="23"/>
      <c r="M79" s="23"/>
      <c r="N79" s="23"/>
      <c r="O79" s="23"/>
      <c r="P79" s="23"/>
      <c r="Q79" s="23"/>
      <c r="R79" s="54" t="str">
        <f aca="false">IF(C79="","",C79)</f>
        <v/>
      </c>
      <c r="S79" s="44"/>
      <c r="T79" s="45"/>
      <c r="U79" s="46"/>
      <c r="V79" s="47"/>
      <c r="W79" s="47"/>
      <c r="X79" s="48"/>
      <c r="Y79" s="49"/>
      <c r="Z79" s="47"/>
      <c r="AA79" s="47"/>
      <c r="AB79" s="11"/>
      <c r="AC79" s="44"/>
      <c r="AD79" s="50"/>
      <c r="AE79" s="45"/>
      <c r="AF79" s="51"/>
    </row>
    <row r="80" customFormat="false" ht="17.25" hidden="false" customHeight="false" outlineLevel="0" collapsed="false">
      <c r="B80" s="22"/>
      <c r="C80" s="54" t="n">
        <v>4</v>
      </c>
      <c r="D80" s="23"/>
      <c r="E80" s="25" t="s">
        <v>24</v>
      </c>
      <c r="F80" s="25" t="s">
        <v>24</v>
      </c>
      <c r="G80" s="25" t="s">
        <v>24</v>
      </c>
      <c r="H80" s="25" t="s">
        <v>24</v>
      </c>
      <c r="I80" s="24" t="s">
        <v>63</v>
      </c>
      <c r="J80" s="23"/>
      <c r="K80" s="23"/>
      <c r="L80" s="23"/>
      <c r="M80" s="23"/>
      <c r="N80" s="23"/>
      <c r="O80" s="23"/>
      <c r="P80" s="23"/>
      <c r="Q80" s="23"/>
      <c r="R80" s="54" t="n">
        <f aca="false">IF(C80="","",C80)</f>
        <v>4</v>
      </c>
      <c r="S80" s="44" t="s">
        <v>26</v>
      </c>
      <c r="T80" s="45"/>
      <c r="U80" s="55" t="s">
        <v>27</v>
      </c>
      <c r="V80" s="55" t="s">
        <v>27</v>
      </c>
      <c r="W80" s="56" t="s">
        <v>27</v>
      </c>
      <c r="X80" s="57" t="s">
        <v>27</v>
      </c>
      <c r="Y80" s="67" t="s">
        <v>27</v>
      </c>
      <c r="Z80" s="55" t="s">
        <v>27</v>
      </c>
      <c r="AA80" s="56" t="s">
        <v>27</v>
      </c>
      <c r="AB80" s="57" t="s">
        <v>27</v>
      </c>
      <c r="AC80" s="67" t="s">
        <v>27</v>
      </c>
      <c r="AD80" s="55" t="s">
        <v>27</v>
      </c>
      <c r="AE80" s="57" t="s">
        <v>27</v>
      </c>
      <c r="AF80" s="51"/>
    </row>
    <row r="81" customFormat="false" ht="6" hidden="false" customHeight="true" outlineLevel="0" collapsed="false">
      <c r="B81" s="22"/>
      <c r="C81" s="54"/>
      <c r="D81" s="23"/>
      <c r="E81" s="25"/>
      <c r="F81" s="25"/>
      <c r="G81" s="25"/>
      <c r="H81" s="25"/>
      <c r="I81" s="23"/>
      <c r="J81" s="23"/>
      <c r="K81" s="23"/>
      <c r="L81" s="23"/>
      <c r="M81" s="23"/>
      <c r="N81" s="23"/>
      <c r="O81" s="23"/>
      <c r="P81" s="23"/>
      <c r="Q81" s="23"/>
      <c r="R81" s="54" t="str">
        <f aca="false">IF(C81="","",C81)</f>
        <v/>
      </c>
      <c r="S81" s="44"/>
      <c r="T81" s="45"/>
      <c r="U81" s="46"/>
      <c r="V81" s="47"/>
      <c r="W81" s="47"/>
      <c r="X81" s="48"/>
      <c r="Y81" s="49"/>
      <c r="Z81" s="47"/>
      <c r="AA81" s="47"/>
      <c r="AB81" s="11"/>
      <c r="AC81" s="44"/>
      <c r="AD81" s="50"/>
      <c r="AE81" s="45"/>
      <c r="AF81" s="51"/>
    </row>
    <row r="82" customFormat="false" ht="17.25" hidden="false" customHeight="false" outlineLevel="0" collapsed="false">
      <c r="B82" s="22"/>
      <c r="C82" s="54" t="n">
        <v>5</v>
      </c>
      <c r="D82" s="23"/>
      <c r="E82" s="25" t="s">
        <v>24</v>
      </c>
      <c r="F82" s="25" t="s">
        <v>24</v>
      </c>
      <c r="G82" s="25" t="s">
        <v>24</v>
      </c>
      <c r="H82" s="25" t="s">
        <v>24</v>
      </c>
      <c r="I82" s="24" t="s">
        <v>64</v>
      </c>
      <c r="J82" s="23"/>
      <c r="K82" s="23"/>
      <c r="L82" s="23"/>
      <c r="M82" s="23"/>
      <c r="N82" s="23"/>
      <c r="O82" s="23"/>
      <c r="P82" s="23"/>
      <c r="Q82" s="23"/>
      <c r="R82" s="54" t="n">
        <f aca="false">IF(C82="","",C82)</f>
        <v>5</v>
      </c>
      <c r="S82" s="44" t="s">
        <v>26</v>
      </c>
      <c r="T82" s="45"/>
      <c r="U82" s="55" t="s">
        <v>27</v>
      </c>
      <c r="V82" s="55" t="s">
        <v>27</v>
      </c>
      <c r="W82" s="56" t="s">
        <v>27</v>
      </c>
      <c r="X82" s="57" t="s">
        <v>27</v>
      </c>
      <c r="Y82" s="67" t="s">
        <v>27</v>
      </c>
      <c r="Z82" s="55" t="s">
        <v>27</v>
      </c>
      <c r="AA82" s="56" t="s">
        <v>27</v>
      </c>
      <c r="AB82" s="57" t="s">
        <v>27</v>
      </c>
      <c r="AC82" s="67" t="s">
        <v>27</v>
      </c>
      <c r="AD82" s="55" t="s">
        <v>27</v>
      </c>
      <c r="AE82" s="57" t="s">
        <v>27</v>
      </c>
      <c r="AF82" s="51"/>
    </row>
    <row r="83" customFormat="false" ht="6" hidden="false" customHeight="true" outlineLevel="0" collapsed="false">
      <c r="B83" s="22"/>
      <c r="C83" s="54"/>
      <c r="D83" s="23"/>
      <c r="E83" s="23"/>
      <c r="F83" s="23"/>
      <c r="G83" s="23"/>
      <c r="H83" s="103"/>
      <c r="I83" s="23"/>
      <c r="J83" s="23"/>
      <c r="K83" s="23"/>
      <c r="L83" s="23"/>
      <c r="M83" s="23"/>
      <c r="N83" s="23"/>
      <c r="O83" s="23"/>
      <c r="P83" s="23"/>
      <c r="Q83" s="23"/>
      <c r="R83" s="54" t="str">
        <f aca="false">IF(C83="","",C83)</f>
        <v/>
      </c>
      <c r="S83" s="44"/>
      <c r="T83" s="45"/>
      <c r="U83" s="46"/>
      <c r="V83" s="47"/>
      <c r="W83" s="47"/>
      <c r="X83" s="48"/>
      <c r="Y83" s="49"/>
      <c r="Z83" s="47"/>
      <c r="AA83" s="47"/>
      <c r="AB83" s="11"/>
      <c r="AC83" s="44"/>
      <c r="AD83" s="50"/>
      <c r="AE83" s="45"/>
      <c r="AF83" s="51"/>
    </row>
    <row r="84" s="23" customFormat="true" ht="23.25" hidden="false" customHeight="true" outlineLevel="0" collapsed="false">
      <c r="A84" s="11"/>
      <c r="B84" s="110"/>
      <c r="C84" s="111" t="n">
        <v>6</v>
      </c>
      <c r="D84" s="6"/>
      <c r="E84" s="9" t="s">
        <v>24</v>
      </c>
      <c r="F84" s="9" t="s">
        <v>24</v>
      </c>
      <c r="G84" s="9" t="s">
        <v>24</v>
      </c>
      <c r="H84" s="9" t="s">
        <v>24</v>
      </c>
      <c r="I84" s="112" t="s">
        <v>65</v>
      </c>
      <c r="J84" s="6"/>
      <c r="K84" s="6"/>
      <c r="L84" s="6"/>
      <c r="M84" s="6"/>
      <c r="N84" s="6"/>
      <c r="O84" s="6"/>
      <c r="P84" s="6"/>
      <c r="Q84" s="6"/>
      <c r="R84" s="111" t="n">
        <f aca="false">IF(C84="","",C84)</f>
        <v>6</v>
      </c>
      <c r="S84" s="113" t="s">
        <v>26</v>
      </c>
      <c r="T84" s="114" t="s">
        <v>26</v>
      </c>
      <c r="U84" s="115" t="s">
        <v>27</v>
      </c>
      <c r="V84" s="116" t="s">
        <v>27</v>
      </c>
      <c r="W84" s="117" t="s">
        <v>27</v>
      </c>
      <c r="X84" s="118" t="s">
        <v>27</v>
      </c>
      <c r="Y84" s="115" t="s">
        <v>27</v>
      </c>
      <c r="Z84" s="117" t="s">
        <v>27</v>
      </c>
      <c r="AA84" s="119" t="s">
        <v>27</v>
      </c>
      <c r="AB84" s="118" t="s">
        <v>27</v>
      </c>
      <c r="AC84" s="115" t="s">
        <v>27</v>
      </c>
      <c r="AD84" s="116" t="s">
        <v>27</v>
      </c>
      <c r="AE84" s="118" t="s">
        <v>27</v>
      </c>
      <c r="AF84" s="120"/>
    </row>
    <row r="85" customFormat="false" ht="17.25" hidden="false" customHeight="false" outlineLevel="0" collapsed="false">
      <c r="B85" s="22"/>
      <c r="C85" s="54"/>
      <c r="D85" s="23"/>
      <c r="E85" s="23"/>
      <c r="F85" s="23"/>
      <c r="G85" s="23"/>
      <c r="H85" s="25"/>
      <c r="I85" s="23"/>
      <c r="J85" s="23"/>
      <c r="K85" s="23"/>
      <c r="L85" s="23"/>
      <c r="M85" s="23"/>
      <c r="N85" s="23"/>
      <c r="O85" s="23"/>
      <c r="P85" s="23"/>
      <c r="Q85" s="23"/>
      <c r="R85" s="54"/>
      <c r="S85" s="44"/>
      <c r="T85" s="45"/>
      <c r="U85" s="55"/>
      <c r="V85" s="56"/>
      <c r="W85" s="56"/>
      <c r="X85" s="57"/>
      <c r="Y85" s="67"/>
      <c r="Z85" s="55"/>
      <c r="AA85" s="56"/>
      <c r="AB85" s="57"/>
      <c r="AC85" s="67"/>
      <c r="AD85" s="121"/>
      <c r="AE85" s="122"/>
      <c r="AF85" s="51"/>
    </row>
    <row r="86" customFormat="false" ht="14.25" hidden="false" customHeight="false" outlineLevel="0" collapsed="false">
      <c r="B86" s="22"/>
      <c r="C86" s="52" t="s">
        <v>66</v>
      </c>
      <c r="D86" s="23"/>
      <c r="E86" s="23"/>
      <c r="F86" s="23"/>
      <c r="G86" s="23"/>
      <c r="H86" s="53"/>
      <c r="J86" s="23"/>
      <c r="K86" s="23"/>
      <c r="L86" s="23"/>
      <c r="M86" s="23"/>
      <c r="N86" s="23"/>
      <c r="O86" s="23"/>
      <c r="P86" s="23"/>
      <c r="Q86" s="23"/>
      <c r="R86" s="52" t="str">
        <f aca="false">IF(C86="","",C86)</f>
        <v>F</v>
      </c>
      <c r="S86" s="44"/>
      <c r="T86" s="45"/>
      <c r="U86" s="46"/>
      <c r="V86" s="47"/>
      <c r="W86" s="47"/>
      <c r="X86" s="48"/>
      <c r="Y86" s="49"/>
      <c r="Z86" s="47"/>
      <c r="AA86" s="47"/>
      <c r="AB86" s="11"/>
      <c r="AC86" s="44"/>
      <c r="AD86" s="50"/>
      <c r="AE86" s="45"/>
      <c r="AF86" s="51"/>
    </row>
    <row r="87" customFormat="false" ht="6" hidden="false" customHeight="true" outlineLevel="0" collapsed="false">
      <c r="B87" s="22"/>
      <c r="C87" s="25"/>
      <c r="D87" s="23"/>
      <c r="E87" s="23"/>
      <c r="F87" s="23"/>
      <c r="G87" s="23"/>
      <c r="H87" s="26"/>
      <c r="I87" s="23"/>
      <c r="J87" s="23"/>
      <c r="K87" s="23"/>
      <c r="L87" s="23"/>
      <c r="M87" s="23"/>
      <c r="N87" s="23"/>
      <c r="O87" s="23"/>
      <c r="P87" s="23"/>
      <c r="Q87" s="23"/>
      <c r="R87" s="25" t="str">
        <f aca="false">IF(C87="","",C87)</f>
        <v/>
      </c>
      <c r="S87" s="44"/>
      <c r="T87" s="45"/>
      <c r="U87" s="46"/>
      <c r="V87" s="47"/>
      <c r="W87" s="47"/>
      <c r="X87" s="48"/>
      <c r="Y87" s="49"/>
      <c r="Z87" s="47"/>
      <c r="AA87" s="47"/>
      <c r="AB87" s="11"/>
      <c r="AC87" s="44"/>
      <c r="AD87" s="50"/>
      <c r="AE87" s="45"/>
      <c r="AF87" s="51"/>
    </row>
    <row r="88" customFormat="false" ht="17.25" hidden="false" customHeight="false" outlineLevel="0" collapsed="false">
      <c r="A88" s="85" t="s">
        <v>35</v>
      </c>
      <c r="B88" s="22"/>
      <c r="C88" s="54" t="n">
        <v>1</v>
      </c>
      <c r="D88" s="25" t="s">
        <v>24</v>
      </c>
      <c r="E88" s="25" t="s">
        <v>24</v>
      </c>
      <c r="F88" s="25" t="s">
        <v>24</v>
      </c>
      <c r="G88" s="25" t="s">
        <v>24</v>
      </c>
      <c r="H88" s="25" t="s">
        <v>24</v>
      </c>
      <c r="I88" s="24" t="s">
        <v>67</v>
      </c>
      <c r="J88" s="23"/>
      <c r="K88" s="23"/>
      <c r="L88" s="23"/>
      <c r="M88" s="23"/>
      <c r="N88" s="23"/>
      <c r="O88" s="23"/>
      <c r="P88" s="23"/>
      <c r="Q88" s="23"/>
      <c r="R88" s="54" t="n">
        <f aca="false">IF(C88="","",C88)</f>
        <v>1</v>
      </c>
      <c r="S88" s="44" t="s">
        <v>26</v>
      </c>
      <c r="T88" s="45"/>
      <c r="U88" s="55" t="s">
        <v>27</v>
      </c>
      <c r="V88" s="55" t="s">
        <v>27</v>
      </c>
      <c r="W88" s="56" t="s">
        <v>27</v>
      </c>
      <c r="X88" s="57" t="s">
        <v>27</v>
      </c>
      <c r="Y88" s="67" t="s">
        <v>27</v>
      </c>
      <c r="Z88" s="55" t="s">
        <v>27</v>
      </c>
      <c r="AA88" s="56" t="s">
        <v>27</v>
      </c>
      <c r="AB88" s="57" t="s">
        <v>27</v>
      </c>
      <c r="AC88" s="67" t="s">
        <v>27</v>
      </c>
      <c r="AD88" s="55" t="s">
        <v>27</v>
      </c>
      <c r="AE88" s="57" t="s">
        <v>27</v>
      </c>
      <c r="AF88" s="51"/>
    </row>
    <row r="89" customFormat="false" ht="6" hidden="false" customHeight="true" outlineLevel="0" collapsed="false">
      <c r="B89" s="22"/>
      <c r="C89" s="54"/>
      <c r="D89" s="25"/>
      <c r="E89" s="25"/>
      <c r="F89" s="25"/>
      <c r="G89" s="25"/>
      <c r="H89" s="25"/>
      <c r="I89" s="23"/>
      <c r="J89" s="23"/>
      <c r="K89" s="23"/>
      <c r="L89" s="23"/>
      <c r="M89" s="23"/>
      <c r="N89" s="23"/>
      <c r="O89" s="23"/>
      <c r="P89" s="23"/>
      <c r="Q89" s="23"/>
      <c r="R89" s="54" t="str">
        <f aca="false">IF(C89="","",C89)</f>
        <v/>
      </c>
      <c r="S89" s="44"/>
      <c r="T89" s="45"/>
      <c r="U89" s="46"/>
      <c r="V89" s="47"/>
      <c r="W89" s="47"/>
      <c r="X89" s="48"/>
      <c r="Y89" s="49"/>
      <c r="Z89" s="47"/>
      <c r="AA89" s="47"/>
      <c r="AB89" s="11"/>
      <c r="AC89" s="44"/>
      <c r="AD89" s="50"/>
      <c r="AE89" s="45"/>
      <c r="AF89" s="51"/>
    </row>
    <row r="90" customFormat="false" ht="17.25" hidden="false" customHeight="false" outlineLevel="0" collapsed="false">
      <c r="B90" s="22"/>
      <c r="C90" s="54" t="n">
        <v>2</v>
      </c>
      <c r="D90" s="25" t="s">
        <v>24</v>
      </c>
      <c r="E90" s="25" t="s">
        <v>24</v>
      </c>
      <c r="F90" s="25" t="s">
        <v>24</v>
      </c>
      <c r="G90" s="25" t="s">
        <v>24</v>
      </c>
      <c r="H90" s="25" t="s">
        <v>24</v>
      </c>
      <c r="I90" s="24" t="s">
        <v>68</v>
      </c>
      <c r="J90" s="23"/>
      <c r="K90" s="23"/>
      <c r="L90" s="23"/>
      <c r="M90" s="23"/>
      <c r="N90" s="23"/>
      <c r="O90" s="23"/>
      <c r="P90" s="23"/>
      <c r="Q90" s="23"/>
      <c r="R90" s="54" t="n">
        <f aca="false">IF(C90="","",C90)</f>
        <v>2</v>
      </c>
      <c r="S90" s="44" t="s">
        <v>26</v>
      </c>
      <c r="T90" s="45" t="s">
        <v>26</v>
      </c>
      <c r="U90" s="55" t="s">
        <v>27</v>
      </c>
      <c r="V90" s="55" t="s">
        <v>27</v>
      </c>
      <c r="W90" s="56" t="s">
        <v>27</v>
      </c>
      <c r="X90" s="57" t="s">
        <v>27</v>
      </c>
      <c r="Y90" s="67" t="s">
        <v>27</v>
      </c>
      <c r="Z90" s="55" t="s">
        <v>27</v>
      </c>
      <c r="AA90" s="56" t="s">
        <v>27</v>
      </c>
      <c r="AB90" s="57" t="s">
        <v>27</v>
      </c>
      <c r="AC90" s="67" t="s">
        <v>27</v>
      </c>
      <c r="AD90" s="55" t="s">
        <v>27</v>
      </c>
      <c r="AE90" s="57" t="s">
        <v>27</v>
      </c>
      <c r="AF90" s="51"/>
    </row>
    <row r="91" customFormat="false" ht="14.25" hidden="false" customHeight="false" outlineLevel="0" collapsed="false">
      <c r="B91" s="87"/>
      <c r="C91" s="123"/>
      <c r="D91" s="89"/>
      <c r="E91" s="89"/>
      <c r="F91" s="89"/>
      <c r="G91" s="89"/>
      <c r="H91" s="124"/>
      <c r="I91" s="89"/>
      <c r="J91" s="89"/>
      <c r="K91" s="89"/>
      <c r="L91" s="89"/>
      <c r="M91" s="89"/>
      <c r="N91" s="89"/>
      <c r="O91" s="89"/>
      <c r="P91" s="89"/>
      <c r="Q91" s="89"/>
      <c r="R91" s="123" t="str">
        <f aca="false">IF(C91="","",C91)</f>
        <v/>
      </c>
      <c r="S91" s="90"/>
      <c r="T91" s="91"/>
      <c r="U91" s="92"/>
      <c r="V91" s="93"/>
      <c r="W91" s="93"/>
      <c r="X91" s="94"/>
      <c r="Y91" s="95"/>
      <c r="Z91" s="93"/>
      <c r="AA91" s="93"/>
      <c r="AB91" s="96"/>
      <c r="AC91" s="90"/>
      <c r="AD91" s="97"/>
      <c r="AE91" s="91"/>
      <c r="AF91" s="98"/>
    </row>
    <row r="92" customFormat="false" ht="14.25" hidden="false" customHeight="false" outlineLevel="0" collapsed="false">
      <c r="B92" s="71" t="s">
        <v>69</v>
      </c>
      <c r="C92" s="72"/>
      <c r="D92" s="73"/>
      <c r="E92" s="72"/>
      <c r="F92" s="72"/>
      <c r="G92" s="74"/>
      <c r="H92" s="75"/>
      <c r="I92" s="72"/>
      <c r="J92" s="72"/>
      <c r="K92" s="72"/>
      <c r="L92" s="72"/>
      <c r="M92" s="72"/>
      <c r="N92" s="72"/>
      <c r="O92" s="72"/>
      <c r="P92" s="72"/>
      <c r="Q92" s="72"/>
      <c r="R92" s="72" t="str">
        <f aca="false">IF(C92="","",C92)</f>
        <v/>
      </c>
      <c r="S92" s="76"/>
      <c r="T92" s="77"/>
      <c r="U92" s="78"/>
      <c r="V92" s="79"/>
      <c r="W92" s="79"/>
      <c r="X92" s="80"/>
      <c r="Y92" s="81"/>
      <c r="Z92" s="79"/>
      <c r="AA92" s="79"/>
      <c r="AB92" s="82"/>
      <c r="AC92" s="76"/>
      <c r="AD92" s="83"/>
      <c r="AE92" s="77"/>
      <c r="AF92" s="84"/>
    </row>
    <row r="93" customFormat="false" ht="14.25" hidden="false" customHeight="false" outlineLevel="0" collapsed="false">
      <c r="B93" s="22"/>
      <c r="C93" s="99" t="s">
        <v>70</v>
      </c>
      <c r="D93" s="23"/>
      <c r="E93" s="23"/>
      <c r="F93" s="23"/>
      <c r="G93" s="23"/>
      <c r="H93" s="26"/>
      <c r="I93" s="23"/>
      <c r="J93" s="23"/>
      <c r="K93" s="66"/>
      <c r="L93" s="23"/>
      <c r="M93" s="23"/>
      <c r="N93" s="23"/>
      <c r="O93" s="23"/>
      <c r="P93" s="23"/>
      <c r="Q93" s="23"/>
      <c r="R93" s="99" t="str">
        <f aca="false">IF(C93="","",C93)</f>
        <v>G</v>
      </c>
      <c r="S93" s="44"/>
      <c r="T93" s="45"/>
      <c r="U93" s="46"/>
      <c r="V93" s="47"/>
      <c r="W93" s="47"/>
      <c r="X93" s="48"/>
      <c r="Y93" s="49"/>
      <c r="Z93" s="47"/>
      <c r="AA93" s="47"/>
      <c r="AB93" s="11"/>
      <c r="AC93" s="44"/>
      <c r="AD93" s="50"/>
      <c r="AE93" s="45"/>
      <c r="AF93" s="51"/>
    </row>
    <row r="94" customFormat="false" ht="6" hidden="false" customHeight="true" outlineLevel="0" collapsed="false">
      <c r="B94" s="22"/>
      <c r="C94" s="25"/>
      <c r="D94" s="23"/>
      <c r="E94" s="23"/>
      <c r="F94" s="23"/>
      <c r="G94" s="23"/>
      <c r="H94" s="26"/>
      <c r="I94" s="23"/>
      <c r="J94" s="23"/>
      <c r="K94" s="23"/>
      <c r="L94" s="23"/>
      <c r="M94" s="23"/>
      <c r="N94" s="23"/>
      <c r="O94" s="23"/>
      <c r="P94" s="23"/>
      <c r="Q94" s="23"/>
      <c r="R94" s="25" t="str">
        <f aca="false">IF(C94="","",C94)</f>
        <v/>
      </c>
      <c r="S94" s="44"/>
      <c r="T94" s="45"/>
      <c r="U94" s="46"/>
      <c r="V94" s="47"/>
      <c r="W94" s="47"/>
      <c r="X94" s="48"/>
      <c r="Y94" s="49"/>
      <c r="Z94" s="47"/>
      <c r="AA94" s="47"/>
      <c r="AB94" s="11"/>
      <c r="AC94" s="44"/>
      <c r="AD94" s="50"/>
      <c r="AE94" s="45"/>
      <c r="AF94" s="51"/>
    </row>
    <row r="95" customFormat="false" ht="17.25" hidden="false" customHeight="false" outlineLevel="0" collapsed="false">
      <c r="B95" s="125"/>
      <c r="C95" s="54" t="n">
        <v>1</v>
      </c>
      <c r="D95" s="100"/>
      <c r="E95" s="25" t="s">
        <v>24</v>
      </c>
      <c r="F95" s="25" t="s">
        <v>24</v>
      </c>
      <c r="G95" s="100"/>
      <c r="H95" s="126"/>
      <c r="I95" s="24" t="s">
        <v>61</v>
      </c>
      <c r="J95" s="100"/>
      <c r="K95" s="100"/>
      <c r="L95" s="100"/>
      <c r="M95" s="100"/>
      <c r="N95" s="100"/>
      <c r="O95" s="66"/>
      <c r="P95" s="23"/>
      <c r="Q95" s="23"/>
      <c r="R95" s="54" t="n">
        <f aca="false">IF(C95="","",C95)</f>
        <v>1</v>
      </c>
      <c r="S95" s="44"/>
      <c r="T95" s="50" t="s">
        <v>26</v>
      </c>
      <c r="U95" s="67" t="s">
        <v>27</v>
      </c>
      <c r="V95" s="55" t="s">
        <v>27</v>
      </c>
      <c r="W95" s="56" t="s">
        <v>27</v>
      </c>
      <c r="X95" s="57" t="s">
        <v>27</v>
      </c>
      <c r="Y95" s="67" t="s">
        <v>27</v>
      </c>
      <c r="Z95" s="55" t="s">
        <v>27</v>
      </c>
      <c r="AA95" s="56" t="s">
        <v>27</v>
      </c>
      <c r="AB95" s="57" t="s">
        <v>27</v>
      </c>
      <c r="AC95" s="67" t="s">
        <v>27</v>
      </c>
      <c r="AD95" s="55" t="s">
        <v>27</v>
      </c>
      <c r="AE95" s="57" t="s">
        <v>27</v>
      </c>
      <c r="AF95" s="51"/>
    </row>
    <row r="96" customFormat="false" ht="6" hidden="false" customHeight="true" outlineLevel="0" collapsed="false">
      <c r="B96" s="125"/>
      <c r="C96" s="54"/>
      <c r="D96" s="100"/>
      <c r="E96" s="25"/>
      <c r="F96" s="25"/>
      <c r="G96" s="100"/>
      <c r="H96" s="126"/>
      <c r="I96" s="23"/>
      <c r="J96" s="100"/>
      <c r="K96" s="100"/>
      <c r="L96" s="100"/>
      <c r="M96" s="100"/>
      <c r="N96" s="100"/>
      <c r="O96" s="23"/>
      <c r="P96" s="23"/>
      <c r="Q96" s="23"/>
      <c r="R96" s="54" t="str">
        <f aca="false">IF(C96="","",C96)</f>
        <v/>
      </c>
      <c r="S96" s="44"/>
      <c r="T96" s="45"/>
      <c r="U96" s="63"/>
      <c r="V96" s="63"/>
      <c r="W96" s="64"/>
      <c r="X96" s="65"/>
      <c r="Y96" s="62"/>
      <c r="Z96" s="63"/>
      <c r="AA96" s="64"/>
      <c r="AB96" s="65"/>
      <c r="AC96" s="62"/>
      <c r="AD96" s="63"/>
      <c r="AE96" s="65"/>
      <c r="AF96" s="51"/>
    </row>
    <row r="97" customFormat="false" ht="17.25" hidden="false" customHeight="false" outlineLevel="0" collapsed="false">
      <c r="B97" s="125"/>
      <c r="C97" s="54" t="n">
        <v>2</v>
      </c>
      <c r="D97" s="100"/>
      <c r="E97" s="25" t="s">
        <v>24</v>
      </c>
      <c r="F97" s="25" t="s">
        <v>24</v>
      </c>
      <c r="G97" s="100"/>
      <c r="H97" s="126"/>
      <c r="I97" s="24" t="s">
        <v>43</v>
      </c>
      <c r="J97" s="100"/>
      <c r="K97" s="100"/>
      <c r="L97" s="100"/>
      <c r="M97" s="100"/>
      <c r="N97" s="100"/>
      <c r="O97" s="66"/>
      <c r="P97" s="23"/>
      <c r="Q97" s="23"/>
      <c r="R97" s="54" t="n">
        <f aca="false">IF(C97="","",C97)</f>
        <v>2</v>
      </c>
      <c r="S97" s="44"/>
      <c r="T97" s="45" t="s">
        <v>26</v>
      </c>
      <c r="U97" s="55" t="s">
        <v>27</v>
      </c>
      <c r="V97" s="55" t="s">
        <v>27</v>
      </c>
      <c r="W97" s="56" t="s">
        <v>27</v>
      </c>
      <c r="X97" s="57" t="s">
        <v>27</v>
      </c>
      <c r="Y97" s="67" t="s">
        <v>27</v>
      </c>
      <c r="Z97" s="55" t="s">
        <v>27</v>
      </c>
      <c r="AA97" s="56" t="s">
        <v>27</v>
      </c>
      <c r="AB97" s="57" t="s">
        <v>27</v>
      </c>
      <c r="AC97" s="67" t="s">
        <v>27</v>
      </c>
      <c r="AD97" s="55" t="s">
        <v>27</v>
      </c>
      <c r="AE97" s="57" t="s">
        <v>27</v>
      </c>
      <c r="AF97" s="51"/>
    </row>
    <row r="98" customFormat="false" ht="6" hidden="false" customHeight="true" outlineLevel="0" collapsed="false">
      <c r="B98" s="22"/>
      <c r="C98" s="54"/>
      <c r="D98" s="23"/>
      <c r="E98" s="25"/>
      <c r="F98" s="25"/>
      <c r="G98" s="23"/>
      <c r="H98" s="26"/>
      <c r="I98" s="23"/>
      <c r="J98" s="23"/>
      <c r="K98" s="23"/>
      <c r="L98" s="23"/>
      <c r="M98" s="23"/>
      <c r="N98" s="23"/>
      <c r="O98" s="23"/>
      <c r="P98" s="23"/>
      <c r="Q98" s="23"/>
      <c r="R98" s="54" t="str">
        <f aca="false">IF(C98="","",C98)</f>
        <v/>
      </c>
      <c r="S98" s="44"/>
      <c r="T98" s="45"/>
      <c r="U98" s="46"/>
      <c r="V98" s="47"/>
      <c r="W98" s="47"/>
      <c r="X98" s="48"/>
      <c r="Y98" s="49"/>
      <c r="Z98" s="47"/>
      <c r="AA98" s="47"/>
      <c r="AB98" s="11"/>
      <c r="AC98" s="44"/>
      <c r="AD98" s="50"/>
      <c r="AE98" s="45"/>
      <c r="AF98" s="51"/>
    </row>
    <row r="99" customFormat="false" ht="17.25" hidden="false" customHeight="false" outlineLevel="0" collapsed="false">
      <c r="B99" s="22"/>
      <c r="C99" s="54" t="n">
        <v>3</v>
      </c>
      <c r="D99" s="23"/>
      <c r="E99" s="25" t="s">
        <v>24</v>
      </c>
      <c r="F99" s="25" t="s">
        <v>24</v>
      </c>
      <c r="G99" s="23"/>
      <c r="H99" s="26"/>
      <c r="I99" s="24" t="s">
        <v>71</v>
      </c>
      <c r="J99" s="23"/>
      <c r="K99" s="23"/>
      <c r="L99" s="23"/>
      <c r="M99" s="23"/>
      <c r="N99" s="23"/>
      <c r="O99" s="23"/>
      <c r="P99" s="23"/>
      <c r="Q99" s="23"/>
      <c r="R99" s="54" t="n">
        <f aca="false">IF(C99="","",C99)</f>
        <v>3</v>
      </c>
      <c r="S99" s="44" t="s">
        <v>26</v>
      </c>
      <c r="T99" s="45" t="s">
        <v>26</v>
      </c>
      <c r="U99" s="55" t="s">
        <v>27</v>
      </c>
      <c r="V99" s="55" t="s">
        <v>27</v>
      </c>
      <c r="W99" s="56" t="s">
        <v>27</v>
      </c>
      <c r="X99" s="57" t="s">
        <v>27</v>
      </c>
      <c r="Y99" s="67" t="s">
        <v>27</v>
      </c>
      <c r="Z99" s="55" t="s">
        <v>27</v>
      </c>
      <c r="AA99" s="56" t="s">
        <v>27</v>
      </c>
      <c r="AB99" s="57" t="s">
        <v>27</v>
      </c>
      <c r="AC99" s="67" t="s">
        <v>27</v>
      </c>
      <c r="AD99" s="55" t="s">
        <v>27</v>
      </c>
      <c r="AE99" s="57" t="s">
        <v>27</v>
      </c>
      <c r="AF99" s="51"/>
    </row>
    <row r="100" customFormat="false" ht="6" hidden="false" customHeight="true" outlineLevel="0" collapsed="false">
      <c r="B100" s="22"/>
      <c r="C100" s="54"/>
      <c r="D100" s="23"/>
      <c r="E100" s="23"/>
      <c r="F100" s="23"/>
      <c r="G100" s="23"/>
      <c r="H100" s="26"/>
      <c r="I100" s="23"/>
      <c r="J100" s="23"/>
      <c r="K100" s="23"/>
      <c r="L100" s="23"/>
      <c r="M100" s="23"/>
      <c r="N100" s="23"/>
      <c r="O100" s="23"/>
      <c r="P100" s="23"/>
      <c r="Q100" s="23"/>
      <c r="R100" s="54" t="str">
        <f aca="false">IF(C100="","",C100)</f>
        <v/>
      </c>
      <c r="S100" s="44"/>
      <c r="T100" s="45"/>
      <c r="U100" s="46"/>
      <c r="V100" s="47"/>
      <c r="W100" s="47"/>
      <c r="X100" s="48"/>
      <c r="Y100" s="49"/>
      <c r="Z100" s="47"/>
      <c r="AA100" s="47"/>
      <c r="AB100" s="11"/>
      <c r="AC100" s="44"/>
      <c r="AD100" s="50"/>
      <c r="AE100" s="45"/>
      <c r="AF100" s="51"/>
    </row>
    <row r="101" customFormat="false" ht="17.25" hidden="false" customHeight="false" outlineLevel="0" collapsed="false">
      <c r="B101" s="22"/>
      <c r="C101" s="54" t="n">
        <v>4</v>
      </c>
      <c r="D101" s="23"/>
      <c r="E101" s="25" t="s">
        <v>24</v>
      </c>
      <c r="F101" s="25" t="s">
        <v>24</v>
      </c>
      <c r="G101" s="25" t="s">
        <v>24</v>
      </c>
      <c r="H101" s="25" t="s">
        <v>24</v>
      </c>
      <c r="I101" s="24" t="s">
        <v>72</v>
      </c>
      <c r="J101" s="23"/>
      <c r="K101" s="23"/>
      <c r="L101" s="23"/>
      <c r="M101" s="23"/>
      <c r="N101" s="23"/>
      <c r="O101" s="23"/>
      <c r="P101" s="23"/>
      <c r="Q101" s="23"/>
      <c r="R101" s="54" t="n">
        <f aca="false">IF(C101="","",C101)</f>
        <v>4</v>
      </c>
      <c r="S101" s="44" t="s">
        <v>26</v>
      </c>
      <c r="T101" s="45"/>
      <c r="U101" s="55" t="s">
        <v>27</v>
      </c>
      <c r="V101" s="55" t="s">
        <v>27</v>
      </c>
      <c r="W101" s="56" t="s">
        <v>27</v>
      </c>
      <c r="X101" s="57" t="s">
        <v>27</v>
      </c>
      <c r="Y101" s="67" t="s">
        <v>27</v>
      </c>
      <c r="Z101" s="55" t="s">
        <v>27</v>
      </c>
      <c r="AA101" s="56" t="s">
        <v>27</v>
      </c>
      <c r="AB101" s="57" t="s">
        <v>27</v>
      </c>
      <c r="AC101" s="67" t="s">
        <v>27</v>
      </c>
      <c r="AD101" s="55" t="s">
        <v>27</v>
      </c>
      <c r="AE101" s="57" t="s">
        <v>27</v>
      </c>
      <c r="AF101" s="51"/>
    </row>
    <row r="102" customFormat="false" ht="6" hidden="false" customHeight="true" outlineLevel="0" collapsed="false">
      <c r="B102" s="22"/>
      <c r="C102" s="54"/>
      <c r="D102" s="23"/>
      <c r="E102" s="23"/>
      <c r="F102" s="23"/>
      <c r="G102" s="23"/>
      <c r="H102" s="103"/>
      <c r="I102" s="23"/>
      <c r="J102" s="23"/>
      <c r="K102" s="23"/>
      <c r="L102" s="23"/>
      <c r="M102" s="23"/>
      <c r="N102" s="23"/>
      <c r="O102" s="23"/>
      <c r="P102" s="23"/>
      <c r="Q102" s="23"/>
      <c r="R102" s="54" t="str">
        <f aca="false">IF(C102="","",C102)</f>
        <v/>
      </c>
      <c r="S102" s="44"/>
      <c r="T102" s="45"/>
      <c r="U102" s="46"/>
      <c r="V102" s="47"/>
      <c r="W102" s="47"/>
      <c r="X102" s="48"/>
      <c r="Y102" s="49"/>
      <c r="Z102" s="47"/>
      <c r="AA102" s="47"/>
      <c r="AB102" s="11"/>
      <c r="AC102" s="44"/>
      <c r="AD102" s="50"/>
      <c r="AE102" s="45"/>
      <c r="AF102" s="51"/>
    </row>
    <row r="103" customFormat="false" ht="13.5" hidden="false" customHeight="false" outlineLevel="0" collapsed="false">
      <c r="B103" s="22"/>
      <c r="C103" s="54"/>
      <c r="D103" s="23"/>
      <c r="E103" s="23"/>
      <c r="F103" s="23"/>
      <c r="G103" s="23"/>
      <c r="H103" s="26"/>
      <c r="I103" s="23"/>
      <c r="J103" s="23"/>
      <c r="K103" s="23"/>
      <c r="L103" s="66"/>
      <c r="M103" s="23"/>
      <c r="N103" s="23"/>
      <c r="O103" s="23"/>
      <c r="P103" s="23"/>
      <c r="Q103" s="23"/>
      <c r="R103" s="54" t="str">
        <f aca="false">IF(C103="","",C103)</f>
        <v/>
      </c>
      <c r="S103" s="44"/>
      <c r="T103" s="45"/>
      <c r="U103" s="46"/>
      <c r="V103" s="47"/>
      <c r="W103" s="47"/>
      <c r="X103" s="48"/>
      <c r="Y103" s="49"/>
      <c r="Z103" s="47"/>
      <c r="AA103" s="47"/>
      <c r="AB103" s="11"/>
      <c r="AC103" s="44"/>
      <c r="AD103" s="50"/>
      <c r="AE103" s="45"/>
      <c r="AF103" s="51"/>
    </row>
    <row r="104" customFormat="false" ht="14.25" hidden="false" customHeight="false" outlineLevel="0" collapsed="false">
      <c r="B104" s="22"/>
      <c r="C104" s="52" t="s">
        <v>73</v>
      </c>
      <c r="D104" s="23"/>
      <c r="E104" s="23"/>
      <c r="F104" s="23"/>
      <c r="G104" s="23"/>
      <c r="H104" s="53"/>
      <c r="I104" s="23"/>
      <c r="J104" s="23"/>
      <c r="K104" s="23"/>
      <c r="L104" s="23"/>
      <c r="M104" s="23"/>
      <c r="N104" s="23"/>
      <c r="O104" s="23"/>
      <c r="P104" s="23"/>
      <c r="Q104" s="23"/>
      <c r="R104" s="52" t="str">
        <f aca="false">IF(C104="","",C104)</f>
        <v>H</v>
      </c>
      <c r="S104" s="44"/>
      <c r="T104" s="45"/>
      <c r="U104" s="46"/>
      <c r="V104" s="47"/>
      <c r="W104" s="47"/>
      <c r="X104" s="48"/>
      <c r="Y104" s="49"/>
      <c r="Z104" s="47"/>
      <c r="AA104" s="47"/>
      <c r="AB104" s="11"/>
      <c r="AC104" s="44"/>
      <c r="AD104" s="50"/>
      <c r="AE104" s="45"/>
      <c r="AF104" s="51"/>
    </row>
    <row r="105" customFormat="false" ht="6" hidden="false" customHeight="true" outlineLevel="0" collapsed="false">
      <c r="B105" s="22"/>
      <c r="C105" s="25"/>
      <c r="D105" s="23"/>
      <c r="E105" s="23"/>
      <c r="F105" s="23"/>
      <c r="G105" s="23"/>
      <c r="H105" s="26"/>
      <c r="I105" s="23"/>
      <c r="J105" s="23"/>
      <c r="K105" s="23"/>
      <c r="L105" s="23"/>
      <c r="M105" s="23"/>
      <c r="N105" s="23"/>
      <c r="O105" s="23"/>
      <c r="P105" s="23"/>
      <c r="Q105" s="23"/>
      <c r="R105" s="25" t="str">
        <f aca="false">IF(C105="","",C105)</f>
        <v/>
      </c>
      <c r="S105" s="44"/>
      <c r="T105" s="45"/>
      <c r="U105" s="46"/>
      <c r="V105" s="47"/>
      <c r="W105" s="47"/>
      <c r="X105" s="48"/>
      <c r="Y105" s="49"/>
      <c r="Z105" s="47"/>
      <c r="AA105" s="47"/>
      <c r="AB105" s="11"/>
      <c r="AC105" s="44"/>
      <c r="AD105" s="50"/>
      <c r="AE105" s="45"/>
      <c r="AF105" s="51"/>
    </row>
    <row r="106" customFormat="false" ht="17.25" hidden="false" customHeight="false" outlineLevel="0" collapsed="false">
      <c r="B106" s="22"/>
      <c r="C106" s="54" t="n">
        <v>1</v>
      </c>
      <c r="D106" s="100"/>
      <c r="E106" s="25" t="s">
        <v>24</v>
      </c>
      <c r="F106" s="25" t="s">
        <v>24</v>
      </c>
      <c r="G106" s="25" t="s">
        <v>24</v>
      </c>
      <c r="H106" s="25" t="s">
        <v>24</v>
      </c>
      <c r="I106" s="24" t="s">
        <v>74</v>
      </c>
      <c r="J106" s="100"/>
      <c r="K106" s="100"/>
      <c r="L106" s="100"/>
      <c r="M106" s="100"/>
      <c r="N106" s="100"/>
      <c r="O106" s="100"/>
      <c r="P106" s="23"/>
      <c r="Q106" s="23"/>
      <c r="R106" s="54" t="n">
        <f aca="false">IF(C106="","",C106)</f>
        <v>1</v>
      </c>
      <c r="S106" s="44"/>
      <c r="T106" s="45" t="s">
        <v>26</v>
      </c>
      <c r="U106" s="55" t="s">
        <v>27</v>
      </c>
      <c r="V106" s="55" t="s">
        <v>27</v>
      </c>
      <c r="W106" s="56" t="s">
        <v>27</v>
      </c>
      <c r="X106" s="57" t="s">
        <v>27</v>
      </c>
      <c r="Y106" s="67" t="s">
        <v>27</v>
      </c>
      <c r="Z106" s="55" t="s">
        <v>27</v>
      </c>
      <c r="AA106" s="56" t="s">
        <v>27</v>
      </c>
      <c r="AB106" s="57" t="s">
        <v>27</v>
      </c>
      <c r="AC106" s="67" t="s">
        <v>27</v>
      </c>
      <c r="AD106" s="55" t="s">
        <v>27</v>
      </c>
      <c r="AE106" s="57" t="s">
        <v>27</v>
      </c>
      <c r="AF106" s="51"/>
    </row>
    <row r="107" customFormat="false" ht="6" hidden="false" customHeight="true" outlineLevel="0" collapsed="false">
      <c r="B107" s="22"/>
      <c r="C107" s="54"/>
      <c r="D107" s="100"/>
      <c r="E107" s="23"/>
      <c r="F107" s="23"/>
      <c r="G107" s="23"/>
      <c r="H107" s="103"/>
      <c r="I107" s="23"/>
      <c r="J107" s="100"/>
      <c r="K107" s="100"/>
      <c r="L107" s="100"/>
      <c r="M107" s="100"/>
      <c r="N107" s="100"/>
      <c r="O107" s="100"/>
      <c r="P107" s="23"/>
      <c r="Q107" s="23"/>
      <c r="R107" s="54" t="str">
        <f aca="false">IF(C107="","",C107)</f>
        <v/>
      </c>
      <c r="S107" s="44"/>
      <c r="T107" s="45"/>
      <c r="U107" s="46"/>
      <c r="V107" s="47"/>
      <c r="W107" s="47"/>
      <c r="X107" s="48"/>
      <c r="Y107" s="49"/>
      <c r="Z107" s="47"/>
      <c r="AA107" s="47"/>
      <c r="AB107" s="11"/>
      <c r="AC107" s="44"/>
      <c r="AD107" s="50"/>
      <c r="AE107" s="45"/>
      <c r="AF107" s="51"/>
    </row>
    <row r="108" customFormat="false" ht="17.25" hidden="false" customHeight="false" outlineLevel="0" collapsed="false">
      <c r="B108" s="22"/>
      <c r="C108" s="54" t="n">
        <v>2</v>
      </c>
      <c r="D108" s="100"/>
      <c r="E108" s="25" t="s">
        <v>24</v>
      </c>
      <c r="F108" s="25" t="s">
        <v>24</v>
      </c>
      <c r="G108" s="25" t="s">
        <v>24</v>
      </c>
      <c r="H108" s="25" t="s">
        <v>24</v>
      </c>
      <c r="I108" s="24" t="s">
        <v>75</v>
      </c>
      <c r="J108" s="100"/>
      <c r="K108" s="100"/>
      <c r="L108" s="100"/>
      <c r="M108" s="100"/>
      <c r="N108" s="100"/>
      <c r="O108" s="100"/>
      <c r="P108" s="23"/>
      <c r="Q108" s="23"/>
      <c r="R108" s="54" t="n">
        <f aca="false">IF(C108="","",C108)</f>
        <v>2</v>
      </c>
      <c r="S108" s="44"/>
      <c r="T108" s="45" t="s">
        <v>26</v>
      </c>
      <c r="U108" s="55" t="s">
        <v>27</v>
      </c>
      <c r="V108" s="55" t="s">
        <v>27</v>
      </c>
      <c r="W108" s="56" t="s">
        <v>27</v>
      </c>
      <c r="X108" s="57" t="s">
        <v>27</v>
      </c>
      <c r="Y108" s="67" t="s">
        <v>27</v>
      </c>
      <c r="Z108" s="55" t="s">
        <v>27</v>
      </c>
      <c r="AA108" s="56" t="s">
        <v>27</v>
      </c>
      <c r="AB108" s="57" t="s">
        <v>27</v>
      </c>
      <c r="AC108" s="67" t="s">
        <v>27</v>
      </c>
      <c r="AD108" s="55" t="s">
        <v>27</v>
      </c>
      <c r="AE108" s="57" t="s">
        <v>27</v>
      </c>
      <c r="AF108" s="51"/>
    </row>
    <row r="109" customFormat="false" ht="6" hidden="false" customHeight="true" outlineLevel="0" collapsed="false">
      <c r="B109" s="22"/>
      <c r="C109" s="54"/>
      <c r="D109" s="23"/>
      <c r="E109" s="23"/>
      <c r="F109" s="23"/>
      <c r="G109" s="23"/>
      <c r="H109" s="103"/>
      <c r="I109" s="23"/>
      <c r="J109" s="23"/>
      <c r="K109" s="23"/>
      <c r="L109" s="23"/>
      <c r="M109" s="23"/>
      <c r="N109" s="23"/>
      <c r="O109" s="23"/>
      <c r="P109" s="23"/>
      <c r="Q109" s="23"/>
      <c r="R109" s="54" t="str">
        <f aca="false">IF(C109="","",C109)</f>
        <v/>
      </c>
      <c r="S109" s="44"/>
      <c r="T109" s="45"/>
      <c r="U109" s="46"/>
      <c r="V109" s="47"/>
      <c r="W109" s="47"/>
      <c r="X109" s="48"/>
      <c r="Y109" s="49"/>
      <c r="Z109" s="47"/>
      <c r="AA109" s="47"/>
      <c r="AB109" s="11"/>
      <c r="AC109" s="44"/>
      <c r="AD109" s="50"/>
      <c r="AE109" s="45"/>
      <c r="AF109" s="51"/>
    </row>
    <row r="110" customFormat="false" ht="17.25" hidden="false" customHeight="false" outlineLevel="0" collapsed="false">
      <c r="B110" s="22"/>
      <c r="C110" s="54" t="n">
        <v>3</v>
      </c>
      <c r="D110" s="23"/>
      <c r="E110" s="25" t="s">
        <v>24</v>
      </c>
      <c r="F110" s="25" t="s">
        <v>24</v>
      </c>
      <c r="G110" s="25" t="s">
        <v>24</v>
      </c>
      <c r="H110" s="25" t="s">
        <v>24</v>
      </c>
      <c r="I110" s="24" t="s">
        <v>76</v>
      </c>
      <c r="J110" s="23"/>
      <c r="K110" s="23"/>
      <c r="L110" s="23"/>
      <c r="M110" s="23"/>
      <c r="N110" s="23"/>
      <c r="O110" s="23"/>
      <c r="P110" s="23"/>
      <c r="Q110" s="23"/>
      <c r="R110" s="54" t="n">
        <f aca="false">IF(C110="","",C110)</f>
        <v>3</v>
      </c>
      <c r="S110" s="44" t="s">
        <v>26</v>
      </c>
      <c r="T110" s="45" t="s">
        <v>26</v>
      </c>
      <c r="U110" s="55" t="s">
        <v>27</v>
      </c>
      <c r="V110" s="55" t="s">
        <v>27</v>
      </c>
      <c r="W110" s="56" t="s">
        <v>27</v>
      </c>
      <c r="X110" s="57" t="s">
        <v>27</v>
      </c>
      <c r="Y110" s="67" t="s">
        <v>27</v>
      </c>
      <c r="Z110" s="55" t="s">
        <v>27</v>
      </c>
      <c r="AA110" s="56" t="s">
        <v>27</v>
      </c>
      <c r="AB110" s="57" t="s">
        <v>27</v>
      </c>
      <c r="AC110" s="67" t="s">
        <v>27</v>
      </c>
      <c r="AD110" s="55" t="s">
        <v>27</v>
      </c>
      <c r="AE110" s="57" t="s">
        <v>27</v>
      </c>
      <c r="AF110" s="51"/>
    </row>
    <row r="111" customFormat="false" ht="6" hidden="false" customHeight="true" outlineLevel="0" collapsed="false">
      <c r="B111" s="22"/>
      <c r="C111" s="54"/>
      <c r="D111" s="23"/>
      <c r="E111" s="25"/>
      <c r="F111" s="25"/>
      <c r="G111" s="25"/>
      <c r="H111" s="25"/>
      <c r="I111" s="23"/>
      <c r="J111" s="23"/>
      <c r="K111" s="23"/>
      <c r="L111" s="23"/>
      <c r="M111" s="23"/>
      <c r="N111" s="23"/>
      <c r="O111" s="23"/>
      <c r="P111" s="23"/>
      <c r="Q111" s="23"/>
      <c r="R111" s="54" t="str">
        <f aca="false">IF(C111="","",C111)</f>
        <v/>
      </c>
      <c r="S111" s="44"/>
      <c r="T111" s="45"/>
      <c r="U111" s="46"/>
      <c r="V111" s="47"/>
      <c r="W111" s="47"/>
      <c r="X111" s="48"/>
      <c r="Y111" s="49"/>
      <c r="Z111" s="47"/>
      <c r="AA111" s="47"/>
      <c r="AB111" s="11"/>
      <c r="AC111" s="44"/>
      <c r="AD111" s="50"/>
      <c r="AE111" s="45"/>
      <c r="AF111" s="51"/>
    </row>
    <row r="112" customFormat="false" ht="17.25" hidden="false" customHeight="false" outlineLevel="0" collapsed="false">
      <c r="B112" s="22"/>
      <c r="C112" s="54" t="n">
        <v>4</v>
      </c>
      <c r="D112" s="23"/>
      <c r="E112" s="25" t="s">
        <v>24</v>
      </c>
      <c r="F112" s="25" t="s">
        <v>24</v>
      </c>
      <c r="G112" s="25" t="s">
        <v>24</v>
      </c>
      <c r="H112" s="25" t="s">
        <v>24</v>
      </c>
      <c r="I112" s="24" t="s">
        <v>77</v>
      </c>
      <c r="J112" s="23"/>
      <c r="K112" s="23"/>
      <c r="L112" s="66"/>
      <c r="M112" s="23"/>
      <c r="N112" s="23"/>
      <c r="O112" s="23"/>
      <c r="P112" s="23"/>
      <c r="Q112" s="23"/>
      <c r="R112" s="54" t="n">
        <f aca="false">IF(C112="","",C112)</f>
        <v>4</v>
      </c>
      <c r="S112" s="44"/>
      <c r="T112" s="45" t="s">
        <v>26</v>
      </c>
      <c r="U112" s="55" t="s">
        <v>27</v>
      </c>
      <c r="V112" s="55" t="s">
        <v>27</v>
      </c>
      <c r="W112" s="56" t="s">
        <v>27</v>
      </c>
      <c r="X112" s="57" t="s">
        <v>27</v>
      </c>
      <c r="Y112" s="67" t="s">
        <v>27</v>
      </c>
      <c r="Z112" s="55" t="s">
        <v>27</v>
      </c>
      <c r="AA112" s="56" t="s">
        <v>27</v>
      </c>
      <c r="AB112" s="57" t="s">
        <v>27</v>
      </c>
      <c r="AC112" s="67" t="s">
        <v>27</v>
      </c>
      <c r="AD112" s="55" t="s">
        <v>27</v>
      </c>
      <c r="AE112" s="57" t="s">
        <v>27</v>
      </c>
      <c r="AF112" s="51"/>
    </row>
    <row r="113" customFormat="false" ht="6" hidden="false" customHeight="true" outlineLevel="0" collapsed="false">
      <c r="B113" s="22"/>
      <c r="C113" s="54"/>
      <c r="D113" s="23"/>
      <c r="E113" s="23"/>
      <c r="F113" s="23"/>
      <c r="G113" s="23"/>
      <c r="H113" s="26"/>
      <c r="I113" s="23"/>
      <c r="J113" s="23"/>
      <c r="K113" s="23"/>
      <c r="L113" s="23"/>
      <c r="M113" s="23"/>
      <c r="N113" s="23"/>
      <c r="O113" s="23"/>
      <c r="P113" s="23"/>
      <c r="Q113" s="23"/>
      <c r="R113" s="54" t="str">
        <f aca="false">IF(C113="","",C113)</f>
        <v/>
      </c>
      <c r="S113" s="44"/>
      <c r="T113" s="45"/>
      <c r="U113" s="46"/>
      <c r="V113" s="47"/>
      <c r="W113" s="47"/>
      <c r="X113" s="48"/>
      <c r="Y113" s="49"/>
      <c r="Z113" s="47"/>
      <c r="AA113" s="47"/>
      <c r="AB113" s="11"/>
      <c r="AC113" s="44"/>
      <c r="AD113" s="50"/>
      <c r="AE113" s="45"/>
      <c r="AF113" s="51"/>
    </row>
    <row r="114" customFormat="false" ht="17.25" hidden="false" customHeight="false" outlineLevel="0" collapsed="false">
      <c r="B114" s="22"/>
      <c r="C114" s="54" t="n">
        <v>5</v>
      </c>
      <c r="D114" s="23"/>
      <c r="E114" s="25" t="s">
        <v>24</v>
      </c>
      <c r="F114" s="25" t="s">
        <v>24</v>
      </c>
      <c r="G114" s="25" t="s">
        <v>24</v>
      </c>
      <c r="H114" s="25" t="s">
        <v>24</v>
      </c>
      <c r="I114" s="24" t="s">
        <v>72</v>
      </c>
      <c r="J114" s="23"/>
      <c r="K114" s="23"/>
      <c r="L114" s="23"/>
      <c r="M114" s="23"/>
      <c r="N114" s="23"/>
      <c r="O114" s="23"/>
      <c r="P114" s="23"/>
      <c r="Q114" s="23"/>
      <c r="R114" s="54" t="n">
        <f aca="false">IF(C114="","",C114)</f>
        <v>5</v>
      </c>
      <c r="S114" s="44" t="s">
        <v>26</v>
      </c>
      <c r="T114" s="45"/>
      <c r="U114" s="55" t="s">
        <v>27</v>
      </c>
      <c r="V114" s="55" t="s">
        <v>27</v>
      </c>
      <c r="W114" s="56" t="s">
        <v>27</v>
      </c>
      <c r="X114" s="57" t="s">
        <v>27</v>
      </c>
      <c r="Y114" s="67" t="s">
        <v>27</v>
      </c>
      <c r="Z114" s="55" t="s">
        <v>27</v>
      </c>
      <c r="AA114" s="56" t="s">
        <v>27</v>
      </c>
      <c r="AB114" s="57" t="s">
        <v>27</v>
      </c>
      <c r="AC114" s="67" t="s">
        <v>27</v>
      </c>
      <c r="AD114" s="55" t="s">
        <v>27</v>
      </c>
      <c r="AE114" s="57" t="s">
        <v>27</v>
      </c>
      <c r="AF114" s="51"/>
    </row>
    <row r="115" customFormat="false" ht="14.25" hidden="false" customHeight="false" outlineLevel="0" collapsed="false">
      <c r="B115" s="22"/>
      <c r="C115" s="25"/>
      <c r="D115" s="23"/>
      <c r="E115" s="23"/>
      <c r="F115" s="23"/>
      <c r="G115" s="23"/>
      <c r="H115" s="26"/>
      <c r="I115" s="23"/>
      <c r="J115" s="23"/>
      <c r="K115" s="23"/>
      <c r="L115" s="23"/>
      <c r="M115" s="23"/>
      <c r="N115" s="23"/>
      <c r="O115" s="23"/>
      <c r="P115" s="23"/>
      <c r="Q115" s="23"/>
      <c r="R115" s="25" t="str">
        <f aca="false">IF(C115="","",C115)</f>
        <v/>
      </c>
      <c r="S115" s="44"/>
      <c r="T115" s="45"/>
      <c r="U115" s="46"/>
      <c r="V115" s="47"/>
      <c r="W115" s="47"/>
      <c r="X115" s="48"/>
      <c r="Y115" s="49"/>
      <c r="Z115" s="47"/>
      <c r="AA115" s="47"/>
      <c r="AB115" s="11"/>
      <c r="AC115" s="44"/>
      <c r="AD115" s="50"/>
      <c r="AE115" s="45"/>
      <c r="AF115" s="51"/>
    </row>
    <row r="116" customFormat="false" ht="14.25" hidden="false" customHeight="false" outlineLevel="0" collapsed="false">
      <c r="B116" s="22"/>
      <c r="C116" s="99" t="s">
        <v>78</v>
      </c>
      <c r="D116" s="23"/>
      <c r="E116" s="23"/>
      <c r="F116" s="23"/>
      <c r="G116" s="23"/>
      <c r="H116" s="53"/>
      <c r="I116" s="23"/>
      <c r="J116" s="23"/>
      <c r="K116" s="23"/>
      <c r="L116" s="23"/>
      <c r="M116" s="23"/>
      <c r="N116" s="23"/>
      <c r="O116" s="23"/>
      <c r="P116" s="23"/>
      <c r="Q116" s="23"/>
      <c r="R116" s="99" t="str">
        <f aca="false">IF(C116="","",C116)</f>
        <v>I</v>
      </c>
      <c r="S116" s="44"/>
      <c r="T116" s="45"/>
      <c r="U116" s="46"/>
      <c r="V116" s="47"/>
      <c r="W116" s="47"/>
      <c r="X116" s="48"/>
      <c r="Y116" s="49"/>
      <c r="Z116" s="47"/>
      <c r="AA116" s="47"/>
      <c r="AB116" s="11"/>
      <c r="AC116" s="44"/>
      <c r="AD116" s="50"/>
      <c r="AE116" s="45"/>
      <c r="AF116" s="51"/>
    </row>
    <row r="117" customFormat="false" ht="6" hidden="false" customHeight="true" outlineLevel="0" collapsed="false">
      <c r="B117" s="22"/>
      <c r="C117" s="25"/>
      <c r="D117" s="23"/>
      <c r="E117" s="23"/>
      <c r="F117" s="23"/>
      <c r="G117" s="23"/>
      <c r="H117" s="26"/>
      <c r="I117" s="101"/>
      <c r="J117" s="23"/>
      <c r="K117" s="23"/>
      <c r="L117" s="23"/>
      <c r="M117" s="23"/>
      <c r="N117" s="23"/>
      <c r="O117" s="23"/>
      <c r="P117" s="23"/>
      <c r="Q117" s="23"/>
      <c r="R117" s="25" t="str">
        <f aca="false">IF(C117="","",C117)</f>
        <v/>
      </c>
      <c r="S117" s="44"/>
      <c r="T117" s="45"/>
      <c r="U117" s="46"/>
      <c r="V117" s="47"/>
      <c r="W117" s="47"/>
      <c r="X117" s="48"/>
      <c r="Y117" s="49"/>
      <c r="Z117" s="47"/>
      <c r="AA117" s="47"/>
      <c r="AB117" s="11"/>
      <c r="AC117" s="44"/>
      <c r="AD117" s="50"/>
      <c r="AE117" s="45"/>
      <c r="AF117" s="51"/>
    </row>
    <row r="118" customFormat="false" ht="17.25" hidden="false" customHeight="false" outlineLevel="0" collapsed="false">
      <c r="A118" s="85" t="s">
        <v>35</v>
      </c>
      <c r="B118" s="22"/>
      <c r="C118" s="54" t="n">
        <v>1</v>
      </c>
      <c r="D118" s="23"/>
      <c r="E118" s="25" t="s">
        <v>24</v>
      </c>
      <c r="F118" s="25" t="s">
        <v>24</v>
      </c>
      <c r="G118" s="25" t="s">
        <v>24</v>
      </c>
      <c r="H118" s="25" t="s">
        <v>24</v>
      </c>
      <c r="I118" s="24" t="s">
        <v>79</v>
      </c>
      <c r="J118" s="23"/>
      <c r="K118" s="23"/>
      <c r="L118" s="23"/>
      <c r="M118" s="23"/>
      <c r="N118" s="23"/>
      <c r="O118" s="23"/>
      <c r="P118" s="66"/>
      <c r="Q118" s="23"/>
      <c r="R118" s="54" t="n">
        <f aca="false">IF(C118="","",C118)</f>
        <v>1</v>
      </c>
      <c r="S118" s="44"/>
      <c r="T118" s="45" t="s">
        <v>26</v>
      </c>
      <c r="U118" s="55" t="s">
        <v>27</v>
      </c>
      <c r="V118" s="55" t="s">
        <v>27</v>
      </c>
      <c r="W118" s="56" t="s">
        <v>27</v>
      </c>
      <c r="X118" s="57" t="s">
        <v>27</v>
      </c>
      <c r="Y118" s="67" t="s">
        <v>27</v>
      </c>
      <c r="Z118" s="55" t="s">
        <v>27</v>
      </c>
      <c r="AA118" s="56" t="s">
        <v>27</v>
      </c>
      <c r="AB118" s="57" t="s">
        <v>27</v>
      </c>
      <c r="AC118" s="67" t="s">
        <v>27</v>
      </c>
      <c r="AD118" s="55" t="s">
        <v>27</v>
      </c>
      <c r="AE118" s="57" t="s">
        <v>27</v>
      </c>
      <c r="AF118" s="51"/>
    </row>
    <row r="119" customFormat="false" ht="6" hidden="false" customHeight="true" outlineLevel="0" collapsed="false">
      <c r="B119" s="22"/>
      <c r="C119" s="54"/>
      <c r="D119" s="23"/>
      <c r="E119" s="25"/>
      <c r="F119" s="25"/>
      <c r="G119" s="25"/>
      <c r="H119" s="25"/>
      <c r="I119" s="23"/>
      <c r="J119" s="23"/>
      <c r="K119" s="23"/>
      <c r="L119" s="23"/>
      <c r="M119" s="23"/>
      <c r="N119" s="23"/>
      <c r="O119" s="23"/>
      <c r="P119" s="23"/>
      <c r="Q119" s="23"/>
      <c r="R119" s="54" t="str">
        <f aca="false">IF(C119="","",C119)</f>
        <v/>
      </c>
      <c r="S119" s="44"/>
      <c r="T119" s="45"/>
      <c r="U119" s="46"/>
      <c r="V119" s="47"/>
      <c r="W119" s="47"/>
      <c r="X119" s="48"/>
      <c r="Y119" s="49"/>
      <c r="Z119" s="47"/>
      <c r="AA119" s="47"/>
      <c r="AB119" s="11"/>
      <c r="AC119" s="44"/>
      <c r="AD119" s="50"/>
      <c r="AE119" s="45"/>
      <c r="AF119" s="51"/>
    </row>
    <row r="120" customFormat="false" ht="17.25" hidden="false" customHeight="false" outlineLevel="0" collapsed="false">
      <c r="A120" s="1" t="s">
        <v>80</v>
      </c>
      <c r="B120" s="22"/>
      <c r="C120" s="54" t="n">
        <v>2</v>
      </c>
      <c r="D120" s="23"/>
      <c r="E120" s="25" t="s">
        <v>24</v>
      </c>
      <c r="F120" s="25" t="s">
        <v>24</v>
      </c>
      <c r="G120" s="25" t="s">
        <v>24</v>
      </c>
      <c r="H120" s="25" t="s">
        <v>24</v>
      </c>
      <c r="I120" s="24" t="s">
        <v>81</v>
      </c>
      <c r="J120" s="23"/>
      <c r="K120" s="23"/>
      <c r="L120" s="23"/>
      <c r="M120" s="23"/>
      <c r="N120" s="23"/>
      <c r="O120" s="23"/>
      <c r="P120" s="23"/>
      <c r="Q120" s="23"/>
      <c r="R120" s="54" t="n">
        <f aca="false">IF(C120="","",C120)</f>
        <v>2</v>
      </c>
      <c r="S120" s="44" t="s">
        <v>26</v>
      </c>
      <c r="T120" s="45" t="s">
        <v>26</v>
      </c>
      <c r="U120" s="55" t="s">
        <v>27</v>
      </c>
      <c r="V120" s="55" t="s">
        <v>27</v>
      </c>
      <c r="W120" s="56" t="s">
        <v>27</v>
      </c>
      <c r="X120" s="57" t="s">
        <v>27</v>
      </c>
      <c r="Y120" s="67" t="s">
        <v>27</v>
      </c>
      <c r="Z120" s="55" t="s">
        <v>27</v>
      </c>
      <c r="AA120" s="56" t="s">
        <v>27</v>
      </c>
      <c r="AB120" s="57" t="s">
        <v>27</v>
      </c>
      <c r="AC120" s="67" t="s">
        <v>27</v>
      </c>
      <c r="AD120" s="55" t="s">
        <v>27</v>
      </c>
      <c r="AE120" s="57" t="s">
        <v>27</v>
      </c>
      <c r="AF120" s="51"/>
    </row>
    <row r="121" customFormat="false" ht="6" hidden="false" customHeight="true" outlineLevel="0" collapsed="false">
      <c r="B121" s="22"/>
      <c r="C121" s="54"/>
      <c r="D121" s="23"/>
      <c r="E121" s="25"/>
      <c r="F121" s="25"/>
      <c r="G121" s="25"/>
      <c r="H121" s="25"/>
      <c r="I121" s="23"/>
      <c r="J121" s="23"/>
      <c r="K121" s="23"/>
      <c r="L121" s="23"/>
      <c r="M121" s="23"/>
      <c r="N121" s="23"/>
      <c r="O121" s="23"/>
      <c r="P121" s="23"/>
      <c r="Q121" s="23"/>
      <c r="R121" s="54" t="str">
        <f aca="false">IF(C121="","",C121)</f>
        <v/>
      </c>
      <c r="S121" s="44"/>
      <c r="T121" s="45"/>
      <c r="U121" s="63"/>
      <c r="V121" s="63"/>
      <c r="W121" s="64"/>
      <c r="X121" s="65"/>
      <c r="Y121" s="62"/>
      <c r="Z121" s="63"/>
      <c r="AA121" s="64"/>
      <c r="AB121" s="65"/>
      <c r="AC121" s="62"/>
      <c r="AD121" s="63"/>
      <c r="AE121" s="65"/>
      <c r="AF121" s="51"/>
    </row>
    <row r="122" customFormat="false" ht="27.75" hidden="false" customHeight="true" outlineLevel="0" collapsed="false">
      <c r="B122" s="22"/>
      <c r="C122" s="54" t="n">
        <v>3</v>
      </c>
      <c r="D122" s="23"/>
      <c r="E122" s="25" t="s">
        <v>24</v>
      </c>
      <c r="F122" s="25" t="s">
        <v>24</v>
      </c>
      <c r="G122" s="25" t="s">
        <v>24</v>
      </c>
      <c r="H122" s="25" t="s">
        <v>24</v>
      </c>
      <c r="I122" s="68" t="s">
        <v>82</v>
      </c>
      <c r="J122" s="69"/>
      <c r="K122" s="69"/>
      <c r="L122" s="69"/>
      <c r="M122" s="69"/>
      <c r="N122" s="69"/>
      <c r="O122" s="69"/>
      <c r="P122" s="69"/>
      <c r="Q122" s="69"/>
      <c r="R122" s="54" t="n">
        <f aca="false">IF(C122="","",C122)</f>
        <v>3</v>
      </c>
      <c r="S122" s="44" t="s">
        <v>26</v>
      </c>
      <c r="T122" s="45"/>
      <c r="U122" s="55" t="s">
        <v>27</v>
      </c>
      <c r="V122" s="55" t="s">
        <v>27</v>
      </c>
      <c r="W122" s="56" t="s">
        <v>27</v>
      </c>
      <c r="X122" s="57" t="s">
        <v>27</v>
      </c>
      <c r="Y122" s="67" t="s">
        <v>27</v>
      </c>
      <c r="Z122" s="55" t="s">
        <v>27</v>
      </c>
      <c r="AA122" s="56" t="s">
        <v>27</v>
      </c>
      <c r="AB122" s="57" t="s">
        <v>27</v>
      </c>
      <c r="AC122" s="67" t="s">
        <v>27</v>
      </c>
      <c r="AD122" s="55" t="s">
        <v>27</v>
      </c>
      <c r="AE122" s="57" t="s">
        <v>27</v>
      </c>
      <c r="AF122" s="51"/>
    </row>
    <row r="123" customFormat="false" ht="6" hidden="false" customHeight="true" outlineLevel="0" collapsed="false">
      <c r="B123" s="22"/>
      <c r="C123" s="54"/>
      <c r="D123" s="23"/>
      <c r="E123" s="23"/>
      <c r="F123" s="23"/>
      <c r="G123" s="23"/>
      <c r="H123" s="103"/>
      <c r="I123" s="23"/>
      <c r="J123" s="23"/>
      <c r="K123" s="23"/>
      <c r="L123" s="23"/>
      <c r="M123" s="23"/>
      <c r="N123" s="23"/>
      <c r="O123" s="23"/>
      <c r="P123" s="23"/>
      <c r="Q123" s="23"/>
      <c r="R123" s="54" t="str">
        <f aca="false">IF(C123="","",C123)</f>
        <v/>
      </c>
      <c r="S123" s="44"/>
      <c r="T123" s="45"/>
      <c r="U123" s="46"/>
      <c r="V123" s="47"/>
      <c r="W123" s="47"/>
      <c r="X123" s="48"/>
      <c r="Y123" s="49"/>
      <c r="Z123" s="47"/>
      <c r="AA123" s="47"/>
      <c r="AB123" s="11"/>
      <c r="AC123" s="44"/>
      <c r="AD123" s="50"/>
      <c r="AE123" s="45"/>
      <c r="AF123" s="51"/>
    </row>
    <row r="124" customFormat="false" ht="27" hidden="false" customHeight="true" outlineLevel="0" collapsed="false">
      <c r="B124" s="22"/>
      <c r="C124" s="54" t="n">
        <v>4</v>
      </c>
      <c r="D124" s="23"/>
      <c r="E124" s="25" t="s">
        <v>24</v>
      </c>
      <c r="F124" s="25" t="s">
        <v>24</v>
      </c>
      <c r="G124" s="25" t="s">
        <v>24</v>
      </c>
      <c r="H124" s="25" t="s">
        <v>24</v>
      </c>
      <c r="I124" s="68" t="s">
        <v>83</v>
      </c>
      <c r="J124" s="69"/>
      <c r="K124" s="69"/>
      <c r="L124" s="69"/>
      <c r="M124" s="69"/>
      <c r="N124" s="69"/>
      <c r="O124" s="69"/>
      <c r="P124" s="69"/>
      <c r="Q124" s="69"/>
      <c r="R124" s="54" t="n">
        <f aca="false">IF(C124="","",C124)</f>
        <v>4</v>
      </c>
      <c r="S124" s="44" t="s">
        <v>26</v>
      </c>
      <c r="T124" s="45" t="s">
        <v>26</v>
      </c>
      <c r="U124" s="55" t="s">
        <v>27</v>
      </c>
      <c r="V124" s="55" t="s">
        <v>27</v>
      </c>
      <c r="W124" s="56" t="s">
        <v>27</v>
      </c>
      <c r="X124" s="57" t="s">
        <v>27</v>
      </c>
      <c r="Y124" s="67" t="s">
        <v>27</v>
      </c>
      <c r="Z124" s="55" t="s">
        <v>27</v>
      </c>
      <c r="AA124" s="56" t="s">
        <v>27</v>
      </c>
      <c r="AB124" s="57" t="s">
        <v>27</v>
      </c>
      <c r="AC124" s="67" t="s">
        <v>27</v>
      </c>
      <c r="AD124" s="55" t="s">
        <v>27</v>
      </c>
      <c r="AE124" s="57" t="s">
        <v>27</v>
      </c>
      <c r="AF124" s="51"/>
    </row>
    <row r="125" customFormat="false" ht="6" hidden="false" customHeight="true" outlineLevel="0" collapsed="false">
      <c r="B125" s="22"/>
      <c r="C125" s="54"/>
      <c r="D125" s="23"/>
      <c r="E125" s="23"/>
      <c r="F125" s="23"/>
      <c r="G125" s="23"/>
      <c r="H125" s="103"/>
      <c r="I125" s="23"/>
      <c r="J125" s="23"/>
      <c r="K125" s="23"/>
      <c r="L125" s="23"/>
      <c r="M125" s="23"/>
      <c r="N125" s="23"/>
      <c r="O125" s="23"/>
      <c r="P125" s="23"/>
      <c r="Q125" s="23"/>
      <c r="R125" s="54" t="str">
        <f aca="false">IF(C125="","",C125)</f>
        <v/>
      </c>
      <c r="S125" s="44"/>
      <c r="T125" s="45"/>
      <c r="U125" s="46"/>
      <c r="V125" s="47"/>
      <c r="W125" s="47"/>
      <c r="X125" s="48"/>
      <c r="Y125" s="49"/>
      <c r="Z125" s="47"/>
      <c r="AA125" s="47"/>
      <c r="AB125" s="11"/>
      <c r="AC125" s="44"/>
      <c r="AD125" s="50"/>
      <c r="AE125" s="45"/>
      <c r="AF125" s="51"/>
    </row>
    <row r="126" customFormat="false" ht="17.25" hidden="false" customHeight="false" outlineLevel="0" collapsed="false">
      <c r="B126" s="22"/>
      <c r="C126" s="54" t="n">
        <v>5</v>
      </c>
      <c r="D126" s="23"/>
      <c r="E126" s="25" t="s">
        <v>24</v>
      </c>
      <c r="F126" s="25" t="s">
        <v>24</v>
      </c>
      <c r="G126" s="25" t="s">
        <v>24</v>
      </c>
      <c r="H126" s="25" t="s">
        <v>24</v>
      </c>
      <c r="I126" s="24" t="s">
        <v>84</v>
      </c>
      <c r="J126" s="23"/>
      <c r="K126" s="23"/>
      <c r="L126" s="23"/>
      <c r="M126" s="23"/>
      <c r="N126" s="23"/>
      <c r="O126" s="23"/>
      <c r="P126" s="23"/>
      <c r="Q126" s="23"/>
      <c r="R126" s="54" t="n">
        <f aca="false">IF(C126="","",C126)</f>
        <v>5</v>
      </c>
      <c r="S126" s="44" t="s">
        <v>26</v>
      </c>
      <c r="T126" s="45"/>
      <c r="U126" s="55" t="s">
        <v>27</v>
      </c>
      <c r="V126" s="55" t="s">
        <v>27</v>
      </c>
      <c r="W126" s="56" t="s">
        <v>27</v>
      </c>
      <c r="X126" s="57" t="s">
        <v>27</v>
      </c>
      <c r="Y126" s="67" t="s">
        <v>27</v>
      </c>
      <c r="Z126" s="55" t="s">
        <v>27</v>
      </c>
      <c r="AA126" s="56" t="s">
        <v>27</v>
      </c>
      <c r="AB126" s="57" t="s">
        <v>27</v>
      </c>
      <c r="AC126" s="67" t="s">
        <v>27</v>
      </c>
      <c r="AD126" s="55" t="s">
        <v>27</v>
      </c>
      <c r="AE126" s="57" t="s">
        <v>27</v>
      </c>
      <c r="AF126" s="51"/>
    </row>
    <row r="127" customFormat="false" ht="6" hidden="false" customHeight="true" outlineLevel="0" collapsed="false">
      <c r="B127" s="22"/>
      <c r="C127" s="54"/>
      <c r="D127" s="23"/>
      <c r="E127" s="25"/>
      <c r="F127" s="25"/>
      <c r="G127" s="25"/>
      <c r="H127" s="25"/>
      <c r="I127" s="23"/>
      <c r="J127" s="23"/>
      <c r="K127" s="23"/>
      <c r="L127" s="23"/>
      <c r="M127" s="23"/>
      <c r="N127" s="23"/>
      <c r="O127" s="23"/>
      <c r="P127" s="23"/>
      <c r="Q127" s="23"/>
      <c r="R127" s="54" t="str">
        <f aca="false">IF(C127="","",C127)</f>
        <v/>
      </c>
      <c r="S127" s="44"/>
      <c r="T127" s="45"/>
      <c r="U127" s="46"/>
      <c r="V127" s="47"/>
      <c r="W127" s="47"/>
      <c r="X127" s="48"/>
      <c r="Y127" s="49"/>
      <c r="Z127" s="47"/>
      <c r="AA127" s="47"/>
      <c r="AB127" s="11"/>
      <c r="AC127" s="44"/>
      <c r="AD127" s="50"/>
      <c r="AE127" s="45"/>
      <c r="AF127" s="51"/>
    </row>
    <row r="128" customFormat="false" ht="17.25" hidden="false" customHeight="false" outlineLevel="0" collapsed="false">
      <c r="B128" s="22"/>
      <c r="C128" s="54" t="n">
        <v>6</v>
      </c>
      <c r="D128" s="23"/>
      <c r="E128" s="25" t="s">
        <v>24</v>
      </c>
      <c r="F128" s="25" t="s">
        <v>24</v>
      </c>
      <c r="G128" s="25" t="s">
        <v>24</v>
      </c>
      <c r="H128" s="25" t="s">
        <v>24</v>
      </c>
      <c r="I128" s="24" t="s">
        <v>85</v>
      </c>
      <c r="J128" s="23"/>
      <c r="K128" s="23"/>
      <c r="L128" s="23"/>
      <c r="M128" s="23"/>
      <c r="N128" s="23"/>
      <c r="O128" s="23"/>
      <c r="P128" s="23"/>
      <c r="Q128" s="23"/>
      <c r="R128" s="54" t="n">
        <f aca="false">IF(C128="","",C128)</f>
        <v>6</v>
      </c>
      <c r="S128" s="44" t="s">
        <v>26</v>
      </c>
      <c r="T128" s="45" t="s">
        <v>26</v>
      </c>
      <c r="U128" s="55" t="s">
        <v>27</v>
      </c>
      <c r="V128" s="55" t="s">
        <v>27</v>
      </c>
      <c r="W128" s="56" t="s">
        <v>27</v>
      </c>
      <c r="X128" s="57" t="s">
        <v>27</v>
      </c>
      <c r="Y128" s="67" t="s">
        <v>27</v>
      </c>
      <c r="Z128" s="55" t="s">
        <v>27</v>
      </c>
      <c r="AA128" s="56" t="s">
        <v>27</v>
      </c>
      <c r="AB128" s="57" t="s">
        <v>27</v>
      </c>
      <c r="AC128" s="67" t="s">
        <v>27</v>
      </c>
      <c r="AD128" s="55" t="s">
        <v>27</v>
      </c>
      <c r="AE128" s="57" t="s">
        <v>27</v>
      </c>
      <c r="AF128" s="51"/>
    </row>
    <row r="129" customFormat="false" ht="6" hidden="false" customHeight="true" outlineLevel="0" collapsed="false">
      <c r="B129" s="22"/>
      <c r="C129" s="54"/>
      <c r="D129" s="23"/>
      <c r="E129" s="25"/>
      <c r="F129" s="25"/>
      <c r="G129" s="25"/>
      <c r="H129" s="25"/>
      <c r="I129" s="23"/>
      <c r="J129" s="23"/>
      <c r="K129" s="23"/>
      <c r="L129" s="23"/>
      <c r="M129" s="23"/>
      <c r="N129" s="23"/>
      <c r="O129" s="23"/>
      <c r="P129" s="23"/>
      <c r="Q129" s="23"/>
      <c r="R129" s="54" t="str">
        <f aca="false">IF(C129="","",C129)</f>
        <v/>
      </c>
      <c r="S129" s="44"/>
      <c r="T129" s="45"/>
      <c r="U129" s="46"/>
      <c r="V129" s="47"/>
      <c r="W129" s="47"/>
      <c r="X129" s="48"/>
      <c r="Y129" s="49"/>
      <c r="Z129" s="47"/>
      <c r="AA129" s="47"/>
      <c r="AB129" s="11"/>
      <c r="AC129" s="44"/>
      <c r="AD129" s="50"/>
      <c r="AE129" s="45"/>
      <c r="AF129" s="51"/>
    </row>
    <row r="130" customFormat="false" ht="17.25" hidden="false" customHeight="false" outlineLevel="0" collapsed="false">
      <c r="B130" s="22"/>
      <c r="C130" s="54" t="n">
        <v>7</v>
      </c>
      <c r="D130" s="23"/>
      <c r="E130" s="25" t="s">
        <v>24</v>
      </c>
      <c r="F130" s="25" t="s">
        <v>24</v>
      </c>
      <c r="G130" s="25" t="s">
        <v>24</v>
      </c>
      <c r="H130" s="25" t="s">
        <v>24</v>
      </c>
      <c r="I130" s="24" t="s">
        <v>86</v>
      </c>
      <c r="J130" s="23"/>
      <c r="K130" s="23"/>
      <c r="L130" s="23"/>
      <c r="M130" s="23"/>
      <c r="N130" s="23"/>
      <c r="O130" s="23"/>
      <c r="P130" s="23"/>
      <c r="Q130" s="23"/>
      <c r="R130" s="54" t="n">
        <f aca="false">IF(C130="","",C130)</f>
        <v>7</v>
      </c>
      <c r="S130" s="44"/>
      <c r="T130" s="45" t="s">
        <v>26</v>
      </c>
      <c r="U130" s="55" t="s">
        <v>27</v>
      </c>
      <c r="V130" s="55" t="s">
        <v>27</v>
      </c>
      <c r="W130" s="56" t="s">
        <v>27</v>
      </c>
      <c r="X130" s="57" t="s">
        <v>27</v>
      </c>
      <c r="Y130" s="67" t="s">
        <v>27</v>
      </c>
      <c r="Z130" s="55" t="s">
        <v>27</v>
      </c>
      <c r="AA130" s="56" t="s">
        <v>27</v>
      </c>
      <c r="AB130" s="57" t="s">
        <v>27</v>
      </c>
      <c r="AC130" s="67" t="s">
        <v>27</v>
      </c>
      <c r="AD130" s="55" t="s">
        <v>27</v>
      </c>
      <c r="AE130" s="57" t="s">
        <v>27</v>
      </c>
      <c r="AF130" s="51"/>
    </row>
    <row r="131" customFormat="false" ht="6" hidden="false" customHeight="true" outlineLevel="0" collapsed="false">
      <c r="B131" s="22"/>
      <c r="C131" s="54"/>
      <c r="D131" s="23"/>
      <c r="E131" s="23"/>
      <c r="F131" s="23"/>
      <c r="G131" s="23"/>
      <c r="H131" s="103"/>
      <c r="I131" s="23"/>
      <c r="J131" s="23"/>
      <c r="K131" s="23"/>
      <c r="L131" s="23"/>
      <c r="M131" s="23"/>
      <c r="N131" s="23"/>
      <c r="O131" s="23"/>
      <c r="P131" s="23"/>
      <c r="Q131" s="23"/>
      <c r="R131" s="54" t="str">
        <f aca="false">IF(C131="","",C131)</f>
        <v/>
      </c>
      <c r="S131" s="44"/>
      <c r="T131" s="45"/>
      <c r="U131" s="46"/>
      <c r="V131" s="47"/>
      <c r="W131" s="47"/>
      <c r="X131" s="48"/>
      <c r="Y131" s="49"/>
      <c r="Z131" s="47"/>
      <c r="AA131" s="47"/>
      <c r="AB131" s="11"/>
      <c r="AC131" s="44"/>
      <c r="AD131" s="50"/>
      <c r="AE131" s="45"/>
      <c r="AF131" s="51"/>
    </row>
    <row r="132" customFormat="false" ht="17.25" hidden="false" customHeight="false" outlineLevel="0" collapsed="false">
      <c r="B132" s="22"/>
      <c r="C132" s="54" t="n">
        <v>8</v>
      </c>
      <c r="D132" s="23"/>
      <c r="E132" s="25" t="s">
        <v>24</v>
      </c>
      <c r="F132" s="25" t="s">
        <v>24</v>
      </c>
      <c r="G132" s="25" t="s">
        <v>24</v>
      </c>
      <c r="H132" s="25" t="s">
        <v>24</v>
      </c>
      <c r="I132" s="24" t="s">
        <v>87</v>
      </c>
      <c r="J132" s="23"/>
      <c r="K132" s="23"/>
      <c r="L132" s="23"/>
      <c r="M132" s="23"/>
      <c r="N132" s="23"/>
      <c r="O132" s="23"/>
      <c r="P132" s="23"/>
      <c r="Q132" s="23"/>
      <c r="R132" s="54" t="n">
        <f aca="false">IF(C132="","",C132)</f>
        <v>8</v>
      </c>
      <c r="S132" s="44" t="s">
        <v>26</v>
      </c>
      <c r="T132" s="45" t="s">
        <v>26</v>
      </c>
      <c r="U132" s="55" t="s">
        <v>27</v>
      </c>
      <c r="V132" s="55" t="s">
        <v>27</v>
      </c>
      <c r="W132" s="56" t="s">
        <v>27</v>
      </c>
      <c r="X132" s="57" t="s">
        <v>27</v>
      </c>
      <c r="Y132" s="67" t="s">
        <v>27</v>
      </c>
      <c r="Z132" s="55" t="s">
        <v>27</v>
      </c>
      <c r="AA132" s="56" t="s">
        <v>27</v>
      </c>
      <c r="AB132" s="57" t="s">
        <v>27</v>
      </c>
      <c r="AC132" s="67" t="s">
        <v>27</v>
      </c>
      <c r="AD132" s="55" t="s">
        <v>27</v>
      </c>
      <c r="AE132" s="57" t="s">
        <v>27</v>
      </c>
      <c r="AF132" s="51"/>
    </row>
    <row r="133" customFormat="false" ht="6" hidden="false" customHeight="true" outlineLevel="0" collapsed="false">
      <c r="B133" s="22"/>
      <c r="C133" s="54"/>
      <c r="D133" s="23"/>
      <c r="E133" s="25"/>
      <c r="F133" s="25"/>
      <c r="G133" s="25"/>
      <c r="H133" s="25"/>
      <c r="I133" s="23"/>
      <c r="J133" s="23"/>
      <c r="K133" s="23"/>
      <c r="L133" s="23"/>
      <c r="M133" s="23"/>
      <c r="N133" s="23"/>
      <c r="O133" s="23"/>
      <c r="P133" s="23"/>
      <c r="Q133" s="23"/>
      <c r="R133" s="54" t="str">
        <f aca="false">IF(C133="","",C133)</f>
        <v/>
      </c>
      <c r="S133" s="44"/>
      <c r="T133" s="45"/>
      <c r="U133" s="63"/>
      <c r="V133" s="63"/>
      <c r="W133" s="64"/>
      <c r="X133" s="65"/>
      <c r="Y133" s="62"/>
      <c r="Z133" s="63"/>
      <c r="AA133" s="64"/>
      <c r="AB133" s="65"/>
      <c r="AC133" s="62"/>
      <c r="AD133" s="63"/>
      <c r="AE133" s="65"/>
      <c r="AF133" s="51"/>
    </row>
    <row r="134" customFormat="false" ht="17.25" hidden="false" customHeight="false" outlineLevel="0" collapsed="false">
      <c r="B134" s="22"/>
      <c r="C134" s="54" t="n">
        <v>9</v>
      </c>
      <c r="D134" s="23"/>
      <c r="E134" s="25" t="s">
        <v>24</v>
      </c>
      <c r="F134" s="25" t="s">
        <v>24</v>
      </c>
      <c r="G134" s="25" t="s">
        <v>24</v>
      </c>
      <c r="H134" s="25" t="s">
        <v>24</v>
      </c>
      <c r="I134" s="24" t="s">
        <v>88</v>
      </c>
      <c r="J134" s="23"/>
      <c r="K134" s="23"/>
      <c r="L134" s="23"/>
      <c r="M134" s="23"/>
      <c r="N134" s="23"/>
      <c r="O134" s="23"/>
      <c r="P134" s="23"/>
      <c r="Q134" s="23"/>
      <c r="R134" s="54" t="n">
        <f aca="false">IF(C134="","",C134)</f>
        <v>9</v>
      </c>
      <c r="S134" s="44"/>
      <c r="T134" s="45" t="s">
        <v>26</v>
      </c>
      <c r="U134" s="55" t="s">
        <v>27</v>
      </c>
      <c r="V134" s="55" t="s">
        <v>27</v>
      </c>
      <c r="W134" s="56" t="s">
        <v>27</v>
      </c>
      <c r="X134" s="57" t="s">
        <v>27</v>
      </c>
      <c r="Y134" s="67" t="s">
        <v>27</v>
      </c>
      <c r="Z134" s="55" t="s">
        <v>27</v>
      </c>
      <c r="AA134" s="56" t="s">
        <v>27</v>
      </c>
      <c r="AB134" s="57" t="s">
        <v>27</v>
      </c>
      <c r="AC134" s="67" t="s">
        <v>27</v>
      </c>
      <c r="AD134" s="55" t="s">
        <v>27</v>
      </c>
      <c r="AE134" s="57" t="s">
        <v>27</v>
      </c>
      <c r="AF134" s="51"/>
    </row>
    <row r="135" customFormat="false" ht="6" hidden="false" customHeight="true" outlineLevel="0" collapsed="false">
      <c r="B135" s="22"/>
      <c r="C135" s="127"/>
      <c r="D135" s="23"/>
      <c r="E135" s="25"/>
      <c r="F135" s="25"/>
      <c r="G135" s="25"/>
      <c r="H135" s="25"/>
      <c r="I135" s="23"/>
      <c r="J135" s="23"/>
      <c r="K135" s="23"/>
      <c r="L135" s="23"/>
      <c r="M135" s="23"/>
      <c r="N135" s="23"/>
      <c r="O135" s="23"/>
      <c r="P135" s="23"/>
      <c r="Q135" s="23"/>
      <c r="R135" s="127" t="str">
        <f aca="false">IF(C135="","",C135)</f>
        <v/>
      </c>
      <c r="S135" s="44"/>
      <c r="T135" s="45"/>
      <c r="U135" s="46"/>
      <c r="V135" s="47"/>
      <c r="W135" s="47"/>
      <c r="X135" s="48"/>
      <c r="Y135" s="49"/>
      <c r="Z135" s="47"/>
      <c r="AA135" s="47"/>
      <c r="AB135" s="11"/>
      <c r="AC135" s="44"/>
      <c r="AD135" s="50"/>
      <c r="AE135" s="45"/>
      <c r="AF135" s="51"/>
    </row>
    <row r="136" customFormat="false" ht="17.25" hidden="false" customHeight="false" outlineLevel="0" collapsed="false">
      <c r="B136" s="22"/>
      <c r="C136" s="54" t="n">
        <v>10</v>
      </c>
      <c r="D136" s="23"/>
      <c r="E136" s="25" t="s">
        <v>24</v>
      </c>
      <c r="F136" s="25" t="s">
        <v>24</v>
      </c>
      <c r="G136" s="25" t="s">
        <v>24</v>
      </c>
      <c r="H136" s="25" t="s">
        <v>24</v>
      </c>
      <c r="I136" s="24" t="s">
        <v>89</v>
      </c>
      <c r="J136" s="23"/>
      <c r="K136" s="23"/>
      <c r="L136" s="23"/>
      <c r="M136" s="23"/>
      <c r="N136" s="23"/>
      <c r="O136" s="23"/>
      <c r="P136" s="23"/>
      <c r="Q136" s="23"/>
      <c r="R136" s="54" t="n">
        <f aca="false">IF(C136="","",C136)</f>
        <v>10</v>
      </c>
      <c r="S136" s="44" t="s">
        <v>26</v>
      </c>
      <c r="T136" s="45" t="s">
        <v>26</v>
      </c>
      <c r="U136" s="55" t="s">
        <v>27</v>
      </c>
      <c r="V136" s="55" t="s">
        <v>27</v>
      </c>
      <c r="W136" s="56" t="s">
        <v>27</v>
      </c>
      <c r="X136" s="57" t="s">
        <v>27</v>
      </c>
      <c r="Y136" s="67" t="s">
        <v>27</v>
      </c>
      <c r="Z136" s="55" t="s">
        <v>27</v>
      </c>
      <c r="AA136" s="56" t="s">
        <v>27</v>
      </c>
      <c r="AB136" s="57" t="s">
        <v>27</v>
      </c>
      <c r="AC136" s="67" t="s">
        <v>27</v>
      </c>
      <c r="AD136" s="55" t="s">
        <v>27</v>
      </c>
      <c r="AE136" s="57" t="s">
        <v>27</v>
      </c>
      <c r="AF136" s="51"/>
    </row>
    <row r="137" customFormat="false" ht="6" hidden="false" customHeight="true" outlineLevel="0" collapsed="false">
      <c r="B137" s="22"/>
      <c r="C137" s="25"/>
      <c r="D137" s="23"/>
      <c r="E137" s="23"/>
      <c r="F137" s="23"/>
      <c r="G137" s="23"/>
      <c r="H137" s="103"/>
      <c r="I137" s="23"/>
      <c r="J137" s="23"/>
      <c r="K137" s="23"/>
      <c r="L137" s="23"/>
      <c r="M137" s="23"/>
      <c r="N137" s="23"/>
      <c r="O137" s="23"/>
      <c r="P137" s="23"/>
      <c r="Q137" s="23"/>
      <c r="R137" s="25" t="str">
        <f aca="false">IF(C137="","",C137)</f>
        <v/>
      </c>
      <c r="S137" s="44"/>
      <c r="T137" s="45"/>
      <c r="U137" s="46"/>
      <c r="V137" s="47"/>
      <c r="W137" s="47"/>
      <c r="X137" s="48"/>
      <c r="Y137" s="49"/>
      <c r="Z137" s="47"/>
      <c r="AA137" s="47"/>
      <c r="AB137" s="11"/>
      <c r="AC137" s="44"/>
      <c r="AD137" s="50"/>
      <c r="AE137" s="45"/>
      <c r="AF137" s="51"/>
    </row>
    <row r="138" customFormat="false" ht="17.25" hidden="false" customHeight="false" outlineLevel="0" collapsed="false">
      <c r="B138" s="22"/>
      <c r="C138" s="54" t="n">
        <v>11</v>
      </c>
      <c r="D138" s="128"/>
      <c r="E138" s="25" t="s">
        <v>24</v>
      </c>
      <c r="F138" s="25" t="s">
        <v>24</v>
      </c>
      <c r="G138" s="25" t="s">
        <v>24</v>
      </c>
      <c r="H138" s="25" t="s">
        <v>24</v>
      </c>
      <c r="I138" s="24" t="s">
        <v>90</v>
      </c>
      <c r="J138" s="23"/>
      <c r="K138" s="23"/>
      <c r="L138" s="23"/>
      <c r="M138" s="23"/>
      <c r="N138" s="23"/>
      <c r="O138" s="23"/>
      <c r="P138" s="23"/>
      <c r="Q138" s="23"/>
      <c r="R138" s="54" t="n">
        <f aca="false">IF(C138="","",C138)</f>
        <v>11</v>
      </c>
      <c r="S138" s="44"/>
      <c r="T138" s="45" t="s">
        <v>26</v>
      </c>
      <c r="U138" s="55" t="s">
        <v>27</v>
      </c>
      <c r="V138" s="55" t="s">
        <v>27</v>
      </c>
      <c r="W138" s="56" t="s">
        <v>27</v>
      </c>
      <c r="X138" s="57" t="s">
        <v>27</v>
      </c>
      <c r="Y138" s="67" t="s">
        <v>27</v>
      </c>
      <c r="Z138" s="55" t="s">
        <v>27</v>
      </c>
      <c r="AA138" s="56" t="s">
        <v>27</v>
      </c>
      <c r="AB138" s="57" t="s">
        <v>27</v>
      </c>
      <c r="AC138" s="67" t="s">
        <v>27</v>
      </c>
      <c r="AD138" s="55" t="s">
        <v>27</v>
      </c>
      <c r="AE138" s="57" t="s">
        <v>27</v>
      </c>
      <c r="AF138" s="51"/>
    </row>
    <row r="139" customFormat="false" ht="6" hidden="false" customHeight="true" outlineLevel="0" collapsed="false">
      <c r="B139" s="22"/>
      <c r="C139" s="54"/>
      <c r="D139" s="128"/>
      <c r="E139" s="23"/>
      <c r="F139" s="23"/>
      <c r="G139" s="23"/>
      <c r="H139" s="103"/>
      <c r="I139" s="23"/>
      <c r="J139" s="23"/>
      <c r="K139" s="23"/>
      <c r="L139" s="23"/>
      <c r="M139" s="23"/>
      <c r="N139" s="23"/>
      <c r="O139" s="23"/>
      <c r="P139" s="23"/>
      <c r="Q139" s="23"/>
      <c r="R139" s="54" t="str">
        <f aca="false">IF(C139="","",C139)</f>
        <v/>
      </c>
      <c r="S139" s="44"/>
      <c r="T139" s="45"/>
      <c r="U139" s="46"/>
      <c r="V139" s="47"/>
      <c r="W139" s="47"/>
      <c r="X139" s="48"/>
      <c r="Y139" s="49"/>
      <c r="Z139" s="47"/>
      <c r="AA139" s="47"/>
      <c r="AB139" s="11"/>
      <c r="AC139" s="44"/>
      <c r="AD139" s="50"/>
      <c r="AE139" s="45"/>
      <c r="AF139" s="51"/>
    </row>
    <row r="140" customFormat="false" ht="17.25" hidden="false" customHeight="false" outlineLevel="0" collapsed="false">
      <c r="B140" s="22"/>
      <c r="C140" s="54" t="n">
        <v>12</v>
      </c>
      <c r="D140" s="128"/>
      <c r="E140" s="25" t="s">
        <v>24</v>
      </c>
      <c r="F140" s="25" t="s">
        <v>24</v>
      </c>
      <c r="G140" s="25" t="s">
        <v>24</v>
      </c>
      <c r="H140" s="25" t="s">
        <v>24</v>
      </c>
      <c r="I140" s="24" t="s">
        <v>91</v>
      </c>
      <c r="J140" s="23"/>
      <c r="K140" s="23"/>
      <c r="L140" s="23"/>
      <c r="M140" s="129"/>
      <c r="N140" s="23"/>
      <c r="O140" s="23"/>
      <c r="P140" s="23"/>
      <c r="Q140" s="23"/>
      <c r="R140" s="54" t="n">
        <f aca="false">IF(C140="","",C140)</f>
        <v>12</v>
      </c>
      <c r="S140" s="44" t="s">
        <v>26</v>
      </c>
      <c r="T140" s="45" t="s">
        <v>26</v>
      </c>
      <c r="U140" s="55" t="s">
        <v>27</v>
      </c>
      <c r="V140" s="55" t="s">
        <v>27</v>
      </c>
      <c r="W140" s="56" t="s">
        <v>27</v>
      </c>
      <c r="X140" s="57" t="s">
        <v>27</v>
      </c>
      <c r="Y140" s="67" t="s">
        <v>27</v>
      </c>
      <c r="Z140" s="55" t="s">
        <v>27</v>
      </c>
      <c r="AA140" s="56" t="s">
        <v>27</v>
      </c>
      <c r="AB140" s="57" t="s">
        <v>27</v>
      </c>
      <c r="AC140" s="67" t="s">
        <v>27</v>
      </c>
      <c r="AD140" s="55" t="s">
        <v>27</v>
      </c>
      <c r="AE140" s="57" t="s">
        <v>27</v>
      </c>
      <c r="AF140" s="51"/>
    </row>
    <row r="141" customFormat="false" ht="6" hidden="false" customHeight="true" outlineLevel="0" collapsed="false">
      <c r="B141" s="22"/>
      <c r="C141" s="54"/>
      <c r="D141" s="128"/>
      <c r="E141" s="25"/>
      <c r="F141" s="25"/>
      <c r="G141" s="25"/>
      <c r="H141" s="25"/>
      <c r="I141" s="23"/>
      <c r="J141" s="23"/>
      <c r="K141" s="23"/>
      <c r="L141" s="23"/>
      <c r="M141" s="23"/>
      <c r="N141" s="23"/>
      <c r="O141" s="23"/>
      <c r="P141" s="23"/>
      <c r="Q141" s="23"/>
      <c r="R141" s="54" t="str">
        <f aca="false">IF(C141="","",C141)</f>
        <v/>
      </c>
      <c r="S141" s="44"/>
      <c r="T141" s="45"/>
      <c r="U141" s="46"/>
      <c r="V141" s="47"/>
      <c r="W141" s="47"/>
      <c r="X141" s="48"/>
      <c r="Y141" s="49"/>
      <c r="Z141" s="47"/>
      <c r="AA141" s="47"/>
      <c r="AB141" s="11"/>
      <c r="AC141" s="44"/>
      <c r="AD141" s="50"/>
      <c r="AE141" s="45"/>
      <c r="AF141" s="51"/>
    </row>
    <row r="142" customFormat="false" ht="17.25" hidden="false" customHeight="false" outlineLevel="0" collapsed="false">
      <c r="B142" s="22"/>
      <c r="C142" s="54" t="n">
        <v>13</v>
      </c>
      <c r="D142" s="128"/>
      <c r="E142" s="25" t="s">
        <v>24</v>
      </c>
      <c r="F142" s="25" t="s">
        <v>24</v>
      </c>
      <c r="G142" s="25" t="s">
        <v>24</v>
      </c>
      <c r="H142" s="25" t="s">
        <v>24</v>
      </c>
      <c r="I142" s="24" t="s">
        <v>92</v>
      </c>
      <c r="J142" s="23"/>
      <c r="K142" s="23"/>
      <c r="L142" s="23"/>
      <c r="M142" s="23"/>
      <c r="N142" s="23"/>
      <c r="O142" s="23"/>
      <c r="P142" s="23"/>
      <c r="Q142" s="23"/>
      <c r="R142" s="54" t="n">
        <f aca="false">IF(C142="","",C142)</f>
        <v>13</v>
      </c>
      <c r="S142" s="44"/>
      <c r="T142" s="45" t="s">
        <v>26</v>
      </c>
      <c r="U142" s="55" t="s">
        <v>27</v>
      </c>
      <c r="V142" s="55" t="s">
        <v>27</v>
      </c>
      <c r="W142" s="56" t="s">
        <v>27</v>
      </c>
      <c r="X142" s="57" t="s">
        <v>27</v>
      </c>
      <c r="Y142" s="67" t="s">
        <v>27</v>
      </c>
      <c r="Z142" s="55" t="s">
        <v>27</v>
      </c>
      <c r="AA142" s="56" t="s">
        <v>27</v>
      </c>
      <c r="AB142" s="57" t="s">
        <v>27</v>
      </c>
      <c r="AC142" s="67" t="s">
        <v>27</v>
      </c>
      <c r="AD142" s="55" t="s">
        <v>27</v>
      </c>
      <c r="AE142" s="57" t="s">
        <v>27</v>
      </c>
      <c r="AF142" s="51"/>
    </row>
    <row r="143" customFormat="false" ht="6" hidden="false" customHeight="true" outlineLevel="0" collapsed="false">
      <c r="B143" s="22"/>
      <c r="C143" s="54"/>
      <c r="D143" s="128"/>
      <c r="E143" s="25"/>
      <c r="F143" s="25"/>
      <c r="G143" s="25"/>
      <c r="H143" s="25"/>
      <c r="I143" s="23"/>
      <c r="J143" s="23"/>
      <c r="K143" s="23"/>
      <c r="L143" s="23"/>
      <c r="M143" s="23"/>
      <c r="N143" s="23"/>
      <c r="O143" s="23"/>
      <c r="P143" s="23"/>
      <c r="Q143" s="23"/>
      <c r="R143" s="54" t="str">
        <f aca="false">IF(C143="","",C143)</f>
        <v/>
      </c>
      <c r="S143" s="44"/>
      <c r="T143" s="45"/>
      <c r="U143" s="46"/>
      <c r="V143" s="47"/>
      <c r="W143" s="47"/>
      <c r="X143" s="48"/>
      <c r="Y143" s="49"/>
      <c r="Z143" s="47"/>
      <c r="AA143" s="47"/>
      <c r="AB143" s="11"/>
      <c r="AC143" s="44"/>
      <c r="AD143" s="50"/>
      <c r="AE143" s="45"/>
      <c r="AF143" s="51"/>
    </row>
    <row r="144" customFormat="false" ht="17.25" hidden="false" customHeight="false" outlineLevel="0" collapsed="false">
      <c r="B144" s="22"/>
      <c r="C144" s="54" t="n">
        <v>14</v>
      </c>
      <c r="D144" s="128"/>
      <c r="E144" s="25" t="s">
        <v>24</v>
      </c>
      <c r="F144" s="25" t="s">
        <v>24</v>
      </c>
      <c r="G144" s="25" t="s">
        <v>24</v>
      </c>
      <c r="H144" s="25" t="s">
        <v>24</v>
      </c>
      <c r="I144" s="24" t="s">
        <v>93</v>
      </c>
      <c r="J144" s="23"/>
      <c r="K144" s="23"/>
      <c r="L144" s="23"/>
      <c r="M144" s="23"/>
      <c r="N144" s="23"/>
      <c r="O144" s="23"/>
      <c r="P144" s="23"/>
      <c r="Q144" s="23"/>
      <c r="R144" s="54" t="n">
        <f aca="false">IF(C144="","",C144)</f>
        <v>14</v>
      </c>
      <c r="S144" s="44" t="s">
        <v>26</v>
      </c>
      <c r="T144" s="45" t="s">
        <v>26</v>
      </c>
      <c r="U144" s="55" t="s">
        <v>27</v>
      </c>
      <c r="V144" s="55" t="s">
        <v>27</v>
      </c>
      <c r="W144" s="56" t="s">
        <v>27</v>
      </c>
      <c r="X144" s="57" t="s">
        <v>27</v>
      </c>
      <c r="Y144" s="67" t="s">
        <v>27</v>
      </c>
      <c r="Z144" s="55" t="s">
        <v>27</v>
      </c>
      <c r="AA144" s="56" t="s">
        <v>27</v>
      </c>
      <c r="AB144" s="57" t="s">
        <v>27</v>
      </c>
      <c r="AC144" s="67" t="s">
        <v>27</v>
      </c>
      <c r="AD144" s="55" t="s">
        <v>27</v>
      </c>
      <c r="AE144" s="57" t="s">
        <v>27</v>
      </c>
      <c r="AF144" s="51"/>
    </row>
    <row r="145" customFormat="false" ht="14.25" hidden="false" customHeight="false" outlineLevel="0" collapsed="false">
      <c r="B145" s="22"/>
      <c r="C145" s="25"/>
      <c r="D145" s="23"/>
      <c r="E145" s="23"/>
      <c r="F145" s="23"/>
      <c r="G145" s="23"/>
      <c r="H145" s="26"/>
      <c r="I145" s="23"/>
      <c r="J145" s="23"/>
      <c r="K145" s="23"/>
      <c r="L145" s="23"/>
      <c r="M145" s="23"/>
      <c r="N145" s="23"/>
      <c r="O145" s="23"/>
      <c r="P145" s="23"/>
      <c r="Q145" s="23"/>
      <c r="R145" s="25" t="str">
        <f aca="false">IF(C145="","",C145)</f>
        <v/>
      </c>
      <c r="S145" s="44"/>
      <c r="T145" s="45"/>
      <c r="U145" s="46"/>
      <c r="V145" s="47"/>
      <c r="W145" s="47"/>
      <c r="X145" s="48"/>
      <c r="Y145" s="49"/>
      <c r="Z145" s="47"/>
      <c r="AA145" s="47"/>
      <c r="AB145" s="11"/>
      <c r="AC145" s="44"/>
      <c r="AD145" s="50"/>
      <c r="AE145" s="45"/>
      <c r="AF145" s="51"/>
    </row>
    <row r="146" customFormat="false" ht="14.25" hidden="false" customHeight="false" outlineLevel="0" collapsed="false">
      <c r="B146" s="22"/>
      <c r="C146" s="99" t="s">
        <v>94</v>
      </c>
      <c r="D146" s="23"/>
      <c r="E146" s="23"/>
      <c r="F146" s="23"/>
      <c r="G146" s="23"/>
      <c r="H146" s="53"/>
      <c r="I146" s="23"/>
      <c r="J146" s="23"/>
      <c r="K146" s="23"/>
      <c r="L146" s="23"/>
      <c r="M146" s="23"/>
      <c r="N146" s="23"/>
      <c r="O146" s="23"/>
      <c r="P146" s="23"/>
      <c r="Q146" s="23"/>
      <c r="R146" s="99" t="str">
        <f aca="false">IF(C146="","",C146)</f>
        <v>J</v>
      </c>
      <c r="S146" s="44"/>
      <c r="T146" s="45"/>
      <c r="U146" s="46"/>
      <c r="V146" s="47"/>
      <c r="W146" s="47"/>
      <c r="X146" s="48"/>
      <c r="Y146" s="49"/>
      <c r="Z146" s="47"/>
      <c r="AA146" s="47"/>
      <c r="AB146" s="11"/>
      <c r="AC146" s="44"/>
      <c r="AD146" s="50"/>
      <c r="AE146" s="45"/>
      <c r="AF146" s="51"/>
    </row>
    <row r="147" customFormat="false" ht="6" hidden="false" customHeight="true" outlineLevel="0" collapsed="false">
      <c r="B147" s="22"/>
      <c r="C147" s="25"/>
      <c r="D147" s="23"/>
      <c r="E147" s="23"/>
      <c r="F147" s="23"/>
      <c r="G147" s="23"/>
      <c r="H147" s="26"/>
      <c r="I147" s="23"/>
      <c r="J147" s="23"/>
      <c r="K147" s="23"/>
      <c r="L147" s="23"/>
      <c r="M147" s="23"/>
      <c r="N147" s="23"/>
      <c r="O147" s="23"/>
      <c r="P147" s="23"/>
      <c r="Q147" s="23"/>
      <c r="R147" s="25" t="str">
        <f aca="false">IF(C147="","",C147)</f>
        <v/>
      </c>
      <c r="S147" s="44"/>
      <c r="T147" s="45"/>
      <c r="U147" s="46"/>
      <c r="V147" s="47"/>
      <c r="W147" s="47"/>
      <c r="X147" s="48"/>
      <c r="Y147" s="49"/>
      <c r="Z147" s="47"/>
      <c r="AA147" s="47"/>
      <c r="AB147" s="11"/>
      <c r="AC147" s="44"/>
      <c r="AD147" s="50"/>
      <c r="AE147" s="45"/>
      <c r="AF147" s="51"/>
    </row>
    <row r="148" customFormat="false" ht="17.25" hidden="false" customHeight="false" outlineLevel="0" collapsed="false">
      <c r="B148" s="22"/>
      <c r="C148" s="54" t="n">
        <v>1</v>
      </c>
      <c r="D148" s="100"/>
      <c r="E148" s="25" t="s">
        <v>24</v>
      </c>
      <c r="F148" s="25" t="s">
        <v>24</v>
      </c>
      <c r="G148" s="25" t="s">
        <v>24</v>
      </c>
      <c r="H148" s="25" t="s">
        <v>24</v>
      </c>
      <c r="I148" s="24" t="s">
        <v>95</v>
      </c>
      <c r="J148" s="100"/>
      <c r="K148" s="100"/>
      <c r="L148" s="100"/>
      <c r="M148" s="100"/>
      <c r="N148" s="23"/>
      <c r="O148" s="23"/>
      <c r="P148" s="23"/>
      <c r="Q148" s="23"/>
      <c r="R148" s="54" t="n">
        <f aca="false">IF(C148="","",C148)</f>
        <v>1</v>
      </c>
      <c r="S148" s="44"/>
      <c r="T148" s="45" t="s">
        <v>26</v>
      </c>
      <c r="U148" s="55" t="s">
        <v>27</v>
      </c>
      <c r="V148" s="55" t="s">
        <v>27</v>
      </c>
      <c r="W148" s="56" t="s">
        <v>27</v>
      </c>
      <c r="X148" s="57" t="s">
        <v>27</v>
      </c>
      <c r="Y148" s="67" t="s">
        <v>27</v>
      </c>
      <c r="Z148" s="55" t="s">
        <v>27</v>
      </c>
      <c r="AA148" s="56" t="s">
        <v>27</v>
      </c>
      <c r="AB148" s="57" t="s">
        <v>27</v>
      </c>
      <c r="AC148" s="67" t="s">
        <v>27</v>
      </c>
      <c r="AD148" s="55" t="s">
        <v>27</v>
      </c>
      <c r="AE148" s="57" t="s">
        <v>27</v>
      </c>
      <c r="AF148" s="51"/>
    </row>
    <row r="149" customFormat="false" ht="6" hidden="false" customHeight="true" outlineLevel="0" collapsed="false">
      <c r="B149" s="22"/>
      <c r="C149" s="54"/>
      <c r="D149" s="100"/>
      <c r="E149" s="25"/>
      <c r="F149" s="25"/>
      <c r="G149" s="25"/>
      <c r="H149" s="25"/>
      <c r="I149" s="23"/>
      <c r="J149" s="100"/>
      <c r="K149" s="100"/>
      <c r="L149" s="100"/>
      <c r="M149" s="100"/>
      <c r="N149" s="23"/>
      <c r="O149" s="23"/>
      <c r="P149" s="23"/>
      <c r="Q149" s="23"/>
      <c r="R149" s="54" t="str">
        <f aca="false">IF(C149="","",C149)</f>
        <v/>
      </c>
      <c r="S149" s="44"/>
      <c r="T149" s="45"/>
      <c r="U149" s="46"/>
      <c r="V149" s="47"/>
      <c r="W149" s="47"/>
      <c r="X149" s="48"/>
      <c r="Y149" s="49"/>
      <c r="Z149" s="47"/>
      <c r="AA149" s="47"/>
      <c r="AB149" s="11"/>
      <c r="AC149" s="44"/>
      <c r="AD149" s="50"/>
      <c r="AE149" s="45"/>
      <c r="AF149" s="51"/>
    </row>
    <row r="150" customFormat="false" ht="17.25" hidden="false" customHeight="false" outlineLevel="0" collapsed="false">
      <c r="B150" s="22"/>
      <c r="C150" s="54" t="n">
        <v>2</v>
      </c>
      <c r="D150" s="100"/>
      <c r="E150" s="25" t="s">
        <v>24</v>
      </c>
      <c r="F150" s="25" t="s">
        <v>24</v>
      </c>
      <c r="G150" s="25" t="s">
        <v>24</v>
      </c>
      <c r="H150" s="25" t="s">
        <v>24</v>
      </c>
      <c r="I150" s="24" t="s">
        <v>96</v>
      </c>
      <c r="J150" s="100"/>
      <c r="K150" s="100"/>
      <c r="L150" s="100"/>
      <c r="M150" s="100"/>
      <c r="N150" s="23"/>
      <c r="O150" s="23"/>
      <c r="P150" s="23"/>
      <c r="Q150" s="23"/>
      <c r="R150" s="54" t="n">
        <f aca="false">IF(C150="","",C150)</f>
        <v>2</v>
      </c>
      <c r="S150" s="44"/>
      <c r="T150" s="45" t="s">
        <v>26</v>
      </c>
      <c r="U150" s="55" t="s">
        <v>27</v>
      </c>
      <c r="V150" s="55" t="s">
        <v>27</v>
      </c>
      <c r="W150" s="56" t="s">
        <v>27</v>
      </c>
      <c r="X150" s="57" t="s">
        <v>27</v>
      </c>
      <c r="Y150" s="67" t="s">
        <v>27</v>
      </c>
      <c r="Z150" s="55" t="s">
        <v>27</v>
      </c>
      <c r="AA150" s="56" t="s">
        <v>27</v>
      </c>
      <c r="AB150" s="57" t="s">
        <v>27</v>
      </c>
      <c r="AC150" s="67" t="s">
        <v>27</v>
      </c>
      <c r="AD150" s="55" t="s">
        <v>27</v>
      </c>
      <c r="AE150" s="57" t="s">
        <v>27</v>
      </c>
      <c r="AF150" s="51"/>
    </row>
    <row r="151" customFormat="false" ht="6" hidden="false" customHeight="true" outlineLevel="0" collapsed="false">
      <c r="B151" s="22"/>
      <c r="C151" s="54"/>
      <c r="D151" s="23"/>
      <c r="E151" s="25"/>
      <c r="F151" s="25"/>
      <c r="G151" s="25"/>
      <c r="H151" s="25"/>
      <c r="I151" s="23"/>
      <c r="J151" s="23"/>
      <c r="K151" s="23"/>
      <c r="L151" s="23"/>
      <c r="M151" s="23"/>
      <c r="N151" s="23"/>
      <c r="O151" s="23"/>
      <c r="P151" s="23"/>
      <c r="Q151" s="23"/>
      <c r="R151" s="54" t="str">
        <f aca="false">IF(C151="","",C151)</f>
        <v/>
      </c>
      <c r="S151" s="44"/>
      <c r="T151" s="45"/>
      <c r="U151" s="63"/>
      <c r="V151" s="63"/>
      <c r="W151" s="64"/>
      <c r="X151" s="65"/>
      <c r="Y151" s="62"/>
      <c r="Z151" s="63"/>
      <c r="AA151" s="64"/>
      <c r="AB151" s="65"/>
      <c r="AC151" s="62"/>
      <c r="AD151" s="63"/>
      <c r="AE151" s="65"/>
      <c r="AF151" s="51"/>
    </row>
    <row r="152" customFormat="false" ht="17.25" hidden="false" customHeight="false" outlineLevel="0" collapsed="false">
      <c r="B152" s="22"/>
      <c r="C152" s="54" t="n">
        <v>3</v>
      </c>
      <c r="D152" s="23"/>
      <c r="E152" s="25" t="s">
        <v>24</v>
      </c>
      <c r="F152" s="25" t="s">
        <v>24</v>
      </c>
      <c r="G152" s="25" t="s">
        <v>24</v>
      </c>
      <c r="H152" s="25" t="s">
        <v>24</v>
      </c>
      <c r="I152" s="24" t="s">
        <v>97</v>
      </c>
      <c r="J152" s="23"/>
      <c r="K152" s="23"/>
      <c r="L152" s="23"/>
      <c r="M152" s="23"/>
      <c r="N152" s="23"/>
      <c r="O152" s="23"/>
      <c r="P152" s="23"/>
      <c r="Q152" s="23"/>
      <c r="R152" s="54" t="n">
        <f aca="false">IF(C152="","",C152)</f>
        <v>3</v>
      </c>
      <c r="S152" s="44"/>
      <c r="T152" s="45" t="s">
        <v>26</v>
      </c>
      <c r="U152" s="55" t="s">
        <v>27</v>
      </c>
      <c r="V152" s="55" t="s">
        <v>27</v>
      </c>
      <c r="W152" s="56" t="s">
        <v>27</v>
      </c>
      <c r="X152" s="57" t="s">
        <v>27</v>
      </c>
      <c r="Y152" s="67" t="s">
        <v>27</v>
      </c>
      <c r="Z152" s="55" t="s">
        <v>27</v>
      </c>
      <c r="AA152" s="56" t="s">
        <v>27</v>
      </c>
      <c r="AB152" s="57" t="s">
        <v>27</v>
      </c>
      <c r="AC152" s="67" t="s">
        <v>27</v>
      </c>
      <c r="AD152" s="55" t="s">
        <v>27</v>
      </c>
      <c r="AE152" s="57" t="s">
        <v>27</v>
      </c>
      <c r="AF152" s="51"/>
    </row>
    <row r="153" customFormat="false" ht="6" hidden="false" customHeight="true" outlineLevel="0" collapsed="false">
      <c r="B153" s="22"/>
      <c r="C153" s="54"/>
      <c r="D153" s="23"/>
      <c r="E153" s="23"/>
      <c r="F153" s="23"/>
      <c r="G153" s="23"/>
      <c r="H153" s="103"/>
      <c r="I153" s="23"/>
      <c r="J153" s="23"/>
      <c r="K153" s="23"/>
      <c r="L153" s="23"/>
      <c r="M153" s="23"/>
      <c r="N153" s="23"/>
      <c r="O153" s="23"/>
      <c r="P153" s="23"/>
      <c r="Q153" s="23"/>
      <c r="R153" s="54" t="str">
        <f aca="false">IF(C153="","",C153)</f>
        <v/>
      </c>
      <c r="S153" s="44"/>
      <c r="T153" s="45"/>
      <c r="U153" s="46"/>
      <c r="V153" s="47"/>
      <c r="W153" s="47"/>
      <c r="X153" s="48"/>
      <c r="Y153" s="49"/>
      <c r="Z153" s="47"/>
      <c r="AA153" s="47"/>
      <c r="AB153" s="11"/>
      <c r="AC153" s="44"/>
      <c r="AD153" s="50"/>
      <c r="AE153" s="45"/>
      <c r="AF153" s="51"/>
    </row>
    <row r="154" customFormat="false" ht="17.25" hidden="false" customHeight="false" outlineLevel="0" collapsed="false">
      <c r="B154" s="22"/>
      <c r="C154" s="54" t="n">
        <v>4</v>
      </c>
      <c r="D154" s="23"/>
      <c r="E154" s="25" t="s">
        <v>24</v>
      </c>
      <c r="F154" s="25" t="s">
        <v>24</v>
      </c>
      <c r="G154" s="25" t="s">
        <v>24</v>
      </c>
      <c r="H154" s="25" t="s">
        <v>24</v>
      </c>
      <c r="I154" s="24" t="s">
        <v>98</v>
      </c>
      <c r="J154" s="23"/>
      <c r="K154" s="23"/>
      <c r="L154" s="23"/>
      <c r="M154" s="23"/>
      <c r="N154" s="23"/>
      <c r="O154" s="23"/>
      <c r="P154" s="23"/>
      <c r="Q154" s="23"/>
      <c r="R154" s="54" t="n">
        <f aca="false">IF(C154="","",C154)</f>
        <v>4</v>
      </c>
      <c r="S154" s="44" t="s">
        <v>26</v>
      </c>
      <c r="T154" s="45"/>
      <c r="U154" s="55" t="s">
        <v>27</v>
      </c>
      <c r="V154" s="55" t="s">
        <v>27</v>
      </c>
      <c r="W154" s="56" t="s">
        <v>27</v>
      </c>
      <c r="X154" s="57" t="s">
        <v>27</v>
      </c>
      <c r="Y154" s="67" t="s">
        <v>27</v>
      </c>
      <c r="Z154" s="55" t="s">
        <v>27</v>
      </c>
      <c r="AA154" s="56" t="s">
        <v>27</v>
      </c>
      <c r="AB154" s="57" t="s">
        <v>27</v>
      </c>
      <c r="AC154" s="67" t="s">
        <v>27</v>
      </c>
      <c r="AD154" s="55" t="s">
        <v>27</v>
      </c>
      <c r="AE154" s="57" t="s">
        <v>27</v>
      </c>
      <c r="AF154" s="51"/>
    </row>
    <row r="155" customFormat="false" ht="6" hidden="false" customHeight="true" outlineLevel="0" collapsed="false">
      <c r="B155" s="22"/>
      <c r="C155" s="54"/>
      <c r="D155" s="23"/>
      <c r="E155" s="25"/>
      <c r="F155" s="25"/>
      <c r="G155" s="25"/>
      <c r="H155" s="25"/>
      <c r="I155" s="23"/>
      <c r="J155" s="23"/>
      <c r="K155" s="23"/>
      <c r="L155" s="23"/>
      <c r="M155" s="23"/>
      <c r="N155" s="23"/>
      <c r="O155" s="23"/>
      <c r="P155" s="23"/>
      <c r="Q155" s="23"/>
      <c r="R155" s="54" t="str">
        <f aca="false">IF(C155="","",C155)</f>
        <v/>
      </c>
      <c r="S155" s="44"/>
      <c r="T155" s="45"/>
      <c r="U155" s="46"/>
      <c r="V155" s="47"/>
      <c r="W155" s="47"/>
      <c r="X155" s="48"/>
      <c r="Y155" s="49"/>
      <c r="Z155" s="47"/>
      <c r="AA155" s="47"/>
      <c r="AB155" s="11"/>
      <c r="AC155" s="44"/>
      <c r="AD155" s="50"/>
      <c r="AE155" s="45"/>
      <c r="AF155" s="51"/>
    </row>
    <row r="156" customFormat="false" ht="17.25" hidden="false" customHeight="false" outlineLevel="0" collapsed="false">
      <c r="B156" s="22"/>
      <c r="C156" s="54" t="n">
        <v>5</v>
      </c>
      <c r="D156" s="23"/>
      <c r="E156" s="25" t="s">
        <v>24</v>
      </c>
      <c r="F156" s="25" t="s">
        <v>24</v>
      </c>
      <c r="G156" s="25" t="s">
        <v>24</v>
      </c>
      <c r="H156" s="25" t="s">
        <v>24</v>
      </c>
      <c r="I156" s="24" t="s">
        <v>99</v>
      </c>
      <c r="J156" s="23"/>
      <c r="K156" s="23"/>
      <c r="L156" s="23"/>
      <c r="M156" s="23"/>
      <c r="N156" s="23"/>
      <c r="O156" s="23"/>
      <c r="P156" s="23"/>
      <c r="Q156" s="23"/>
      <c r="R156" s="54" t="n">
        <f aca="false">IF(C156="","",C156)</f>
        <v>5</v>
      </c>
      <c r="S156" s="44" t="s">
        <v>26</v>
      </c>
      <c r="T156" s="45" t="s">
        <v>26</v>
      </c>
      <c r="U156" s="55" t="s">
        <v>27</v>
      </c>
      <c r="V156" s="55" t="s">
        <v>27</v>
      </c>
      <c r="W156" s="56" t="s">
        <v>27</v>
      </c>
      <c r="X156" s="57" t="s">
        <v>27</v>
      </c>
      <c r="Y156" s="67" t="s">
        <v>27</v>
      </c>
      <c r="Z156" s="55" t="s">
        <v>27</v>
      </c>
      <c r="AA156" s="56" t="s">
        <v>27</v>
      </c>
      <c r="AB156" s="57" t="s">
        <v>27</v>
      </c>
      <c r="AC156" s="67" t="s">
        <v>27</v>
      </c>
      <c r="AD156" s="55" t="s">
        <v>27</v>
      </c>
      <c r="AE156" s="57" t="s">
        <v>27</v>
      </c>
      <c r="AF156" s="51"/>
    </row>
    <row r="157" customFormat="false" ht="6" hidden="false" customHeight="true" outlineLevel="0" collapsed="false">
      <c r="B157" s="22"/>
      <c r="C157" s="54"/>
      <c r="D157" s="23"/>
      <c r="E157" s="25"/>
      <c r="F157" s="25"/>
      <c r="G157" s="25"/>
      <c r="H157" s="25"/>
      <c r="I157" s="23"/>
      <c r="J157" s="23"/>
      <c r="K157" s="23"/>
      <c r="L157" s="23"/>
      <c r="M157" s="23"/>
      <c r="N157" s="23"/>
      <c r="O157" s="23"/>
      <c r="P157" s="23"/>
      <c r="Q157" s="23"/>
      <c r="R157" s="54" t="str">
        <f aca="false">IF(C157="","",C157)</f>
        <v/>
      </c>
      <c r="S157" s="44"/>
      <c r="T157" s="45"/>
      <c r="U157" s="46"/>
      <c r="V157" s="47"/>
      <c r="W157" s="47"/>
      <c r="X157" s="48"/>
      <c r="Y157" s="49"/>
      <c r="Z157" s="47"/>
      <c r="AA157" s="47"/>
      <c r="AB157" s="11"/>
      <c r="AC157" s="44"/>
      <c r="AD157" s="50"/>
      <c r="AE157" s="45"/>
      <c r="AF157" s="51"/>
    </row>
    <row r="158" customFormat="false" ht="17.25" hidden="false" customHeight="false" outlineLevel="0" collapsed="false">
      <c r="B158" s="22"/>
      <c r="C158" s="54" t="n">
        <v>6</v>
      </c>
      <c r="D158" s="23"/>
      <c r="E158" s="25" t="s">
        <v>24</v>
      </c>
      <c r="F158" s="25" t="s">
        <v>24</v>
      </c>
      <c r="G158" s="25" t="s">
        <v>24</v>
      </c>
      <c r="H158" s="25" t="s">
        <v>24</v>
      </c>
      <c r="I158" s="24" t="s">
        <v>100</v>
      </c>
      <c r="J158" s="23"/>
      <c r="K158" s="23"/>
      <c r="L158" s="23"/>
      <c r="M158" s="23"/>
      <c r="N158" s="23"/>
      <c r="O158" s="23"/>
      <c r="P158" s="23"/>
      <c r="Q158" s="23"/>
      <c r="R158" s="54" t="n">
        <f aca="false">IF(C158="","",C158)</f>
        <v>6</v>
      </c>
      <c r="S158" s="44"/>
      <c r="T158" s="45" t="s">
        <v>26</v>
      </c>
      <c r="U158" s="55" t="s">
        <v>27</v>
      </c>
      <c r="V158" s="55" t="s">
        <v>27</v>
      </c>
      <c r="W158" s="56" t="s">
        <v>27</v>
      </c>
      <c r="X158" s="57" t="s">
        <v>27</v>
      </c>
      <c r="Y158" s="67" t="s">
        <v>27</v>
      </c>
      <c r="Z158" s="55" t="s">
        <v>27</v>
      </c>
      <c r="AA158" s="56" t="s">
        <v>27</v>
      </c>
      <c r="AB158" s="57" t="s">
        <v>27</v>
      </c>
      <c r="AC158" s="67" t="s">
        <v>27</v>
      </c>
      <c r="AD158" s="55" t="s">
        <v>27</v>
      </c>
      <c r="AE158" s="57" t="s">
        <v>27</v>
      </c>
      <c r="AF158" s="51"/>
    </row>
    <row r="159" customFormat="false" ht="6" hidden="false" customHeight="true" outlineLevel="0" collapsed="false">
      <c r="B159" s="22"/>
      <c r="C159" s="54"/>
      <c r="D159" s="23"/>
      <c r="E159" s="23"/>
      <c r="F159" s="23"/>
      <c r="G159" s="23"/>
      <c r="H159" s="103"/>
      <c r="I159" s="23"/>
      <c r="J159" s="23"/>
      <c r="K159" s="23"/>
      <c r="L159" s="23"/>
      <c r="M159" s="23"/>
      <c r="N159" s="23"/>
      <c r="O159" s="23"/>
      <c r="P159" s="23"/>
      <c r="Q159" s="23"/>
      <c r="R159" s="54" t="str">
        <f aca="false">IF(C159="","",C159)</f>
        <v/>
      </c>
      <c r="S159" s="44"/>
      <c r="T159" s="45"/>
      <c r="U159" s="46"/>
      <c r="V159" s="47"/>
      <c r="W159" s="47"/>
      <c r="X159" s="48"/>
      <c r="Y159" s="49"/>
      <c r="Z159" s="47"/>
      <c r="AA159" s="47"/>
      <c r="AB159" s="11"/>
      <c r="AC159" s="44"/>
      <c r="AD159" s="50"/>
      <c r="AE159" s="45"/>
      <c r="AF159" s="51"/>
    </row>
    <row r="160" customFormat="false" ht="17.25" hidden="false" customHeight="false" outlineLevel="0" collapsed="false">
      <c r="B160" s="22"/>
      <c r="C160" s="54" t="n">
        <v>7</v>
      </c>
      <c r="D160" s="23"/>
      <c r="E160" s="25" t="s">
        <v>24</v>
      </c>
      <c r="F160" s="25" t="s">
        <v>24</v>
      </c>
      <c r="G160" s="25" t="s">
        <v>24</v>
      </c>
      <c r="H160" s="25" t="s">
        <v>24</v>
      </c>
      <c r="I160" s="24" t="s">
        <v>101</v>
      </c>
      <c r="J160" s="23"/>
      <c r="K160" s="23"/>
      <c r="L160" s="23"/>
      <c r="M160" s="66"/>
      <c r="N160" s="23"/>
      <c r="O160" s="23"/>
      <c r="P160" s="23"/>
      <c r="Q160" s="23"/>
      <c r="R160" s="54" t="n">
        <f aca="false">IF(C160="","",C160)</f>
        <v>7</v>
      </c>
      <c r="S160" s="44"/>
      <c r="T160" s="45" t="s">
        <v>26</v>
      </c>
      <c r="U160" s="55" t="s">
        <v>27</v>
      </c>
      <c r="V160" s="55" t="s">
        <v>27</v>
      </c>
      <c r="W160" s="56" t="s">
        <v>27</v>
      </c>
      <c r="X160" s="57" t="s">
        <v>27</v>
      </c>
      <c r="Y160" s="67" t="s">
        <v>27</v>
      </c>
      <c r="Z160" s="55" t="s">
        <v>27</v>
      </c>
      <c r="AA160" s="56" t="s">
        <v>27</v>
      </c>
      <c r="AB160" s="57" t="s">
        <v>27</v>
      </c>
      <c r="AC160" s="67" t="s">
        <v>27</v>
      </c>
      <c r="AD160" s="55" t="s">
        <v>27</v>
      </c>
      <c r="AE160" s="57" t="s">
        <v>27</v>
      </c>
      <c r="AF160" s="51"/>
    </row>
    <row r="161" customFormat="false" ht="6" hidden="false" customHeight="true" outlineLevel="0" collapsed="false">
      <c r="B161" s="22"/>
      <c r="C161" s="54"/>
      <c r="D161" s="23"/>
      <c r="E161" s="25"/>
      <c r="F161" s="25"/>
      <c r="G161" s="25"/>
      <c r="H161" s="25"/>
      <c r="I161" s="23"/>
      <c r="J161" s="23"/>
      <c r="K161" s="23"/>
      <c r="L161" s="23"/>
      <c r="M161" s="23"/>
      <c r="N161" s="23"/>
      <c r="O161" s="23"/>
      <c r="P161" s="23"/>
      <c r="Q161" s="23"/>
      <c r="R161" s="54" t="str">
        <f aca="false">IF(C161="","",C161)</f>
        <v/>
      </c>
      <c r="S161" s="44"/>
      <c r="T161" s="45"/>
      <c r="U161" s="63"/>
      <c r="V161" s="63"/>
      <c r="W161" s="64"/>
      <c r="X161" s="65"/>
      <c r="Y161" s="62"/>
      <c r="Z161" s="63"/>
      <c r="AA161" s="64"/>
      <c r="AB161" s="65"/>
      <c r="AC161" s="62"/>
      <c r="AD161" s="63"/>
      <c r="AE161" s="65"/>
      <c r="AF161" s="51"/>
    </row>
    <row r="162" customFormat="false" ht="17.25" hidden="false" customHeight="false" outlineLevel="0" collapsed="false">
      <c r="B162" s="22"/>
      <c r="C162" s="54" t="n">
        <v>8</v>
      </c>
      <c r="D162" s="23"/>
      <c r="E162" s="25" t="s">
        <v>24</v>
      </c>
      <c r="F162" s="25" t="s">
        <v>24</v>
      </c>
      <c r="G162" s="25" t="s">
        <v>24</v>
      </c>
      <c r="H162" s="25" t="s">
        <v>24</v>
      </c>
      <c r="I162" s="24" t="s">
        <v>102</v>
      </c>
      <c r="J162" s="23"/>
      <c r="K162" s="23"/>
      <c r="L162" s="66"/>
      <c r="M162" s="23"/>
      <c r="N162" s="23"/>
      <c r="O162" s="23"/>
      <c r="P162" s="23"/>
      <c r="Q162" s="23"/>
      <c r="R162" s="54" t="n">
        <f aca="false">IF(C162="","",C162)</f>
        <v>8</v>
      </c>
      <c r="S162" s="44"/>
      <c r="T162" s="45" t="s">
        <v>26</v>
      </c>
      <c r="U162" s="55" t="s">
        <v>27</v>
      </c>
      <c r="V162" s="55" t="s">
        <v>27</v>
      </c>
      <c r="W162" s="56" t="s">
        <v>27</v>
      </c>
      <c r="X162" s="57" t="s">
        <v>27</v>
      </c>
      <c r="Y162" s="67" t="s">
        <v>27</v>
      </c>
      <c r="Z162" s="55" t="s">
        <v>27</v>
      </c>
      <c r="AA162" s="56" t="s">
        <v>27</v>
      </c>
      <c r="AB162" s="57" t="s">
        <v>27</v>
      </c>
      <c r="AC162" s="67" t="s">
        <v>27</v>
      </c>
      <c r="AD162" s="55" t="s">
        <v>27</v>
      </c>
      <c r="AE162" s="57" t="s">
        <v>27</v>
      </c>
      <c r="AF162" s="51"/>
    </row>
    <row r="163" customFormat="false" ht="13.5" hidden="false" customHeight="false" outlineLevel="0" collapsed="false">
      <c r="B163" s="22"/>
      <c r="C163" s="25"/>
      <c r="D163" s="23"/>
      <c r="E163" s="23"/>
      <c r="F163" s="23"/>
      <c r="G163" s="23"/>
      <c r="H163" s="26"/>
      <c r="I163" s="23"/>
      <c r="J163" s="23"/>
      <c r="K163" s="23"/>
      <c r="L163" s="23"/>
      <c r="M163" s="23"/>
      <c r="N163" s="23"/>
      <c r="O163" s="23"/>
      <c r="P163" s="23"/>
      <c r="Q163" s="23"/>
      <c r="R163" s="25"/>
      <c r="S163" s="44"/>
      <c r="T163" s="45"/>
      <c r="U163" s="46"/>
      <c r="V163" s="47"/>
      <c r="W163" s="47"/>
      <c r="X163" s="48"/>
      <c r="Y163" s="49"/>
      <c r="Z163" s="47"/>
      <c r="AA163" s="47"/>
      <c r="AB163" s="11"/>
      <c r="AC163" s="44"/>
      <c r="AD163" s="50"/>
      <c r="AE163" s="45"/>
      <c r="AF163" s="51"/>
    </row>
    <row r="164" customFormat="false" ht="14.25" hidden="false" customHeight="false" outlineLevel="0" collapsed="false">
      <c r="B164" s="22"/>
      <c r="C164" s="52" t="s">
        <v>103</v>
      </c>
      <c r="D164" s="23"/>
      <c r="E164" s="23"/>
      <c r="F164" s="23"/>
      <c r="G164" s="23"/>
      <c r="H164" s="26"/>
      <c r="I164" s="23"/>
      <c r="J164" s="23"/>
      <c r="K164" s="66"/>
      <c r="L164" s="23"/>
      <c r="M164" s="23"/>
      <c r="N164" s="23"/>
      <c r="O164" s="23"/>
      <c r="P164" s="23"/>
      <c r="Q164" s="23"/>
      <c r="R164" s="52" t="str">
        <f aca="false">IF(C164="","",C164)</f>
        <v>K</v>
      </c>
      <c r="S164" s="44"/>
      <c r="T164" s="45"/>
      <c r="U164" s="46"/>
      <c r="V164" s="47"/>
      <c r="W164" s="47"/>
      <c r="X164" s="48"/>
      <c r="Y164" s="49"/>
      <c r="Z164" s="47"/>
      <c r="AA164" s="47"/>
      <c r="AB164" s="11"/>
      <c r="AC164" s="44"/>
      <c r="AD164" s="50"/>
      <c r="AE164" s="45"/>
      <c r="AF164" s="51"/>
    </row>
    <row r="165" customFormat="false" ht="6" hidden="false" customHeight="true" outlineLevel="0" collapsed="false">
      <c r="B165" s="22"/>
      <c r="C165" s="25"/>
      <c r="D165" s="23"/>
      <c r="E165" s="23"/>
      <c r="F165" s="23"/>
      <c r="G165" s="23"/>
      <c r="H165" s="26"/>
      <c r="I165" s="23"/>
      <c r="J165" s="23"/>
      <c r="K165" s="23"/>
      <c r="L165" s="23"/>
      <c r="M165" s="23"/>
      <c r="N165" s="23"/>
      <c r="O165" s="23"/>
      <c r="P165" s="23"/>
      <c r="Q165" s="23"/>
      <c r="R165" s="25" t="str">
        <f aca="false">IF(C165="","",C165)</f>
        <v/>
      </c>
      <c r="S165" s="44"/>
      <c r="T165" s="45"/>
      <c r="U165" s="46"/>
      <c r="V165" s="47"/>
      <c r="W165" s="47"/>
      <c r="X165" s="48"/>
      <c r="Y165" s="49"/>
      <c r="Z165" s="47"/>
      <c r="AA165" s="47"/>
      <c r="AB165" s="11"/>
      <c r="AC165" s="44"/>
      <c r="AD165" s="50"/>
      <c r="AE165" s="45"/>
      <c r="AF165" s="51"/>
    </row>
    <row r="166" customFormat="false" ht="17.25" hidden="false" customHeight="false" outlineLevel="0" collapsed="false">
      <c r="A166" s="85" t="s">
        <v>35</v>
      </c>
      <c r="B166" s="22"/>
      <c r="C166" s="54" t="n">
        <v>1</v>
      </c>
      <c r="D166" s="23"/>
      <c r="E166" s="25" t="s">
        <v>24</v>
      </c>
      <c r="F166" s="25" t="s">
        <v>24</v>
      </c>
      <c r="G166" s="23"/>
      <c r="H166" s="26"/>
      <c r="I166" s="24" t="s">
        <v>104</v>
      </c>
      <c r="J166" s="23"/>
      <c r="K166" s="23"/>
      <c r="L166" s="23"/>
      <c r="M166" s="23"/>
      <c r="N166" s="23"/>
      <c r="O166" s="23"/>
      <c r="P166" s="23"/>
      <c r="Q166" s="23"/>
      <c r="R166" s="54" t="n">
        <f aca="false">IF(C166="","",C166)</f>
        <v>1</v>
      </c>
      <c r="S166" s="44" t="s">
        <v>26</v>
      </c>
      <c r="T166" s="45"/>
      <c r="U166" s="55" t="s">
        <v>27</v>
      </c>
      <c r="V166" s="55" t="s">
        <v>27</v>
      </c>
      <c r="W166" s="56" t="s">
        <v>27</v>
      </c>
      <c r="X166" s="57" t="s">
        <v>27</v>
      </c>
      <c r="Y166" s="67" t="s">
        <v>27</v>
      </c>
      <c r="Z166" s="55" t="s">
        <v>27</v>
      </c>
      <c r="AA166" s="56" t="s">
        <v>27</v>
      </c>
      <c r="AB166" s="57" t="s">
        <v>27</v>
      </c>
      <c r="AC166" s="67" t="s">
        <v>27</v>
      </c>
      <c r="AD166" s="55" t="s">
        <v>27</v>
      </c>
      <c r="AE166" s="57" t="s">
        <v>27</v>
      </c>
      <c r="AF166" s="51"/>
    </row>
    <row r="167" customFormat="false" ht="6" hidden="false" customHeight="true" outlineLevel="0" collapsed="false">
      <c r="B167" s="22"/>
      <c r="C167" s="54"/>
      <c r="D167" s="23"/>
      <c r="E167" s="23"/>
      <c r="F167" s="23"/>
      <c r="G167" s="23"/>
      <c r="H167" s="26"/>
      <c r="I167" s="23"/>
      <c r="J167" s="23"/>
      <c r="K167" s="23"/>
      <c r="L167" s="23"/>
      <c r="M167" s="23"/>
      <c r="N167" s="23"/>
      <c r="O167" s="23"/>
      <c r="P167" s="23"/>
      <c r="Q167" s="23"/>
      <c r="R167" s="54" t="str">
        <f aca="false">IF(C167="","",C167)</f>
        <v/>
      </c>
      <c r="S167" s="44"/>
      <c r="T167" s="45"/>
      <c r="U167" s="46"/>
      <c r="V167" s="47"/>
      <c r="W167" s="47"/>
      <c r="X167" s="48"/>
      <c r="Y167" s="49"/>
      <c r="Z167" s="47"/>
      <c r="AA167" s="47"/>
      <c r="AB167" s="11"/>
      <c r="AC167" s="44"/>
      <c r="AD167" s="50"/>
      <c r="AE167" s="45"/>
      <c r="AF167" s="51"/>
    </row>
    <row r="168" customFormat="false" ht="15.75" hidden="false" customHeight="true" outlineLevel="0" collapsed="false">
      <c r="A168" s="85" t="s">
        <v>35</v>
      </c>
      <c r="B168" s="110"/>
      <c r="C168" s="111" t="n">
        <v>2</v>
      </c>
      <c r="D168" s="6"/>
      <c r="E168" s="9" t="s">
        <v>24</v>
      </c>
      <c r="F168" s="9" t="s">
        <v>24</v>
      </c>
      <c r="G168" s="6"/>
      <c r="H168" s="130"/>
      <c r="I168" s="112" t="s">
        <v>105</v>
      </c>
      <c r="J168" s="6"/>
      <c r="K168" s="6"/>
      <c r="L168" s="6"/>
      <c r="M168" s="6"/>
      <c r="N168" s="6"/>
      <c r="O168" s="6"/>
      <c r="P168" s="6"/>
      <c r="Q168" s="6"/>
      <c r="R168" s="111" t="n">
        <f aca="false">IF(C168="","",C168)</f>
        <v>2</v>
      </c>
      <c r="S168" s="131" t="s">
        <v>26</v>
      </c>
      <c r="T168" s="114"/>
      <c r="U168" s="132" t="s">
        <v>27</v>
      </c>
      <c r="V168" s="132" t="s">
        <v>27</v>
      </c>
      <c r="W168" s="117" t="s">
        <v>27</v>
      </c>
      <c r="X168" s="133" t="s">
        <v>27</v>
      </c>
      <c r="Y168" s="134" t="s">
        <v>27</v>
      </c>
      <c r="Z168" s="132" t="s">
        <v>27</v>
      </c>
      <c r="AA168" s="117" t="s">
        <v>27</v>
      </c>
      <c r="AB168" s="133" t="s">
        <v>27</v>
      </c>
      <c r="AC168" s="134" t="s">
        <v>27</v>
      </c>
      <c r="AD168" s="132" t="s">
        <v>27</v>
      </c>
      <c r="AE168" s="133" t="s">
        <v>27</v>
      </c>
      <c r="AF168" s="135"/>
    </row>
    <row r="169" customFormat="false" ht="18.75" hidden="false" customHeight="true" outlineLevel="0" collapsed="false">
      <c r="B169" s="22"/>
      <c r="C169" s="23"/>
      <c r="D169" s="42"/>
      <c r="E169" s="23"/>
      <c r="F169" s="23"/>
      <c r="G169" s="25"/>
      <c r="H169" s="26"/>
      <c r="I169" s="23"/>
      <c r="J169" s="23"/>
      <c r="K169" s="23"/>
      <c r="L169" s="23"/>
      <c r="M169" s="23"/>
      <c r="N169" s="23"/>
      <c r="O169" s="23"/>
      <c r="P169" s="23"/>
      <c r="Q169" s="23"/>
      <c r="R169" s="23" t="str">
        <f aca="false">IF(C169="","",C169)</f>
        <v/>
      </c>
      <c r="S169" s="44"/>
      <c r="T169" s="45"/>
      <c r="U169" s="46"/>
      <c r="V169" s="47"/>
      <c r="W169" s="47"/>
      <c r="X169" s="48"/>
      <c r="Y169" s="49"/>
      <c r="Z169" s="47"/>
      <c r="AA169" s="47"/>
      <c r="AB169" s="11"/>
      <c r="AC169" s="44"/>
      <c r="AD169" s="50"/>
      <c r="AE169" s="45"/>
      <c r="AF169" s="51"/>
    </row>
    <row r="170" customFormat="false" ht="14.25" hidden="false" customHeight="false" outlineLevel="0" collapsed="false">
      <c r="B170" s="22"/>
      <c r="C170" s="99" t="s">
        <v>106</v>
      </c>
      <c r="D170" s="23"/>
      <c r="E170" s="23"/>
      <c r="F170" s="23"/>
      <c r="G170" s="23"/>
      <c r="H170" s="53"/>
      <c r="I170" s="23"/>
      <c r="J170" s="23"/>
      <c r="K170" s="66"/>
      <c r="L170" s="23"/>
      <c r="M170" s="23"/>
      <c r="N170" s="23"/>
      <c r="O170" s="23"/>
      <c r="P170" s="23"/>
      <c r="Q170" s="23"/>
      <c r="R170" s="99" t="str">
        <f aca="false">IF(C170="","",C170)</f>
        <v>L</v>
      </c>
      <c r="S170" s="44"/>
      <c r="T170" s="45"/>
      <c r="U170" s="46"/>
      <c r="V170" s="47"/>
      <c r="W170" s="47"/>
      <c r="X170" s="48"/>
      <c r="Y170" s="49"/>
      <c r="Z170" s="47"/>
      <c r="AA170" s="47"/>
      <c r="AB170" s="11"/>
      <c r="AC170" s="44"/>
      <c r="AD170" s="50"/>
      <c r="AE170" s="45"/>
      <c r="AF170" s="51"/>
    </row>
    <row r="171" customFormat="false" ht="6" hidden="false" customHeight="true" outlineLevel="0" collapsed="false">
      <c r="B171" s="22"/>
      <c r="C171" s="54"/>
      <c r="D171" s="23"/>
      <c r="E171" s="23"/>
      <c r="F171" s="23"/>
      <c r="G171" s="25"/>
      <c r="H171" s="53"/>
      <c r="I171" s="23"/>
      <c r="J171" s="23"/>
      <c r="K171" s="23"/>
      <c r="L171" s="23"/>
      <c r="M171" s="23"/>
      <c r="N171" s="23"/>
      <c r="O171" s="23"/>
      <c r="P171" s="23"/>
      <c r="Q171" s="23"/>
      <c r="R171" s="54" t="str">
        <f aca="false">IF(C171="","",C171)</f>
        <v/>
      </c>
      <c r="S171" s="44"/>
      <c r="T171" s="45"/>
      <c r="U171" s="46"/>
      <c r="V171" s="47"/>
      <c r="W171" s="47"/>
      <c r="X171" s="48"/>
      <c r="Y171" s="49"/>
      <c r="Z171" s="47"/>
      <c r="AA171" s="47"/>
      <c r="AB171" s="11"/>
      <c r="AC171" s="44"/>
      <c r="AD171" s="50"/>
      <c r="AE171" s="45"/>
      <c r="AF171" s="51"/>
    </row>
    <row r="172" customFormat="false" ht="17.25" hidden="false" customHeight="false" outlineLevel="0" collapsed="false">
      <c r="B172" s="22"/>
      <c r="C172" s="54" t="n">
        <v>1</v>
      </c>
      <c r="D172" s="23"/>
      <c r="E172" s="23"/>
      <c r="F172" s="23"/>
      <c r="G172" s="25" t="s">
        <v>24</v>
      </c>
      <c r="H172" s="53"/>
      <c r="I172" s="24" t="s">
        <v>107</v>
      </c>
      <c r="J172" s="23"/>
      <c r="K172" s="23"/>
      <c r="L172" s="23"/>
      <c r="M172" s="23"/>
      <c r="N172" s="23"/>
      <c r="O172" s="23"/>
      <c r="P172" s="23"/>
      <c r="Q172" s="23"/>
      <c r="R172" s="54" t="n">
        <f aca="false">IF(C172="","",C172)</f>
        <v>1</v>
      </c>
      <c r="S172" s="44"/>
      <c r="T172" s="45" t="s">
        <v>26</v>
      </c>
      <c r="U172" s="55" t="s">
        <v>27</v>
      </c>
      <c r="V172" s="55" t="s">
        <v>27</v>
      </c>
      <c r="W172" s="56" t="s">
        <v>27</v>
      </c>
      <c r="X172" s="57" t="s">
        <v>27</v>
      </c>
      <c r="Y172" s="67" t="s">
        <v>27</v>
      </c>
      <c r="Z172" s="55" t="s">
        <v>27</v>
      </c>
      <c r="AA172" s="56" t="s">
        <v>27</v>
      </c>
      <c r="AB172" s="57" t="s">
        <v>27</v>
      </c>
      <c r="AC172" s="67" t="s">
        <v>27</v>
      </c>
      <c r="AD172" s="55" t="s">
        <v>27</v>
      </c>
      <c r="AE172" s="57" t="s">
        <v>27</v>
      </c>
      <c r="AF172" s="51"/>
    </row>
    <row r="173" customFormat="false" ht="6" hidden="false" customHeight="true" outlineLevel="0" collapsed="false">
      <c r="B173" s="22"/>
      <c r="C173" s="25"/>
      <c r="D173" s="23"/>
      <c r="E173" s="23"/>
      <c r="F173" s="23"/>
      <c r="G173" s="23"/>
      <c r="H173" s="53"/>
      <c r="I173" s="23"/>
      <c r="J173" s="23"/>
      <c r="K173" s="23"/>
      <c r="L173" s="23"/>
      <c r="M173" s="23"/>
      <c r="N173" s="23"/>
      <c r="O173" s="23"/>
      <c r="P173" s="23"/>
      <c r="Q173" s="23"/>
      <c r="R173" s="25" t="str">
        <f aca="false">IF(C173="","",C173)</f>
        <v/>
      </c>
      <c r="S173" s="44"/>
      <c r="T173" s="45"/>
      <c r="U173" s="46"/>
      <c r="V173" s="47"/>
      <c r="W173" s="47"/>
      <c r="X173" s="48"/>
      <c r="Y173" s="49"/>
      <c r="Z173" s="47"/>
      <c r="AA173" s="47"/>
      <c r="AB173" s="11"/>
      <c r="AC173" s="44"/>
      <c r="AD173" s="50"/>
      <c r="AE173" s="45"/>
      <c r="AF173" s="51"/>
    </row>
    <row r="174" customFormat="false" ht="17.25" hidden="false" customHeight="false" outlineLevel="0" collapsed="false">
      <c r="B174" s="22"/>
      <c r="C174" s="54" t="n">
        <v>2</v>
      </c>
      <c r="D174" s="23"/>
      <c r="E174" s="23"/>
      <c r="F174" s="23"/>
      <c r="G174" s="25" t="s">
        <v>24</v>
      </c>
      <c r="H174" s="53"/>
      <c r="I174" s="24" t="s">
        <v>108</v>
      </c>
      <c r="J174" s="23"/>
      <c r="K174" s="23"/>
      <c r="L174" s="23"/>
      <c r="M174" s="23"/>
      <c r="N174" s="23"/>
      <c r="O174" s="66"/>
      <c r="P174" s="23"/>
      <c r="Q174" s="23"/>
      <c r="R174" s="54" t="n">
        <f aca="false">IF(C174="","",C174)</f>
        <v>2</v>
      </c>
      <c r="S174" s="44" t="s">
        <v>26</v>
      </c>
      <c r="T174" s="45" t="s">
        <v>26</v>
      </c>
      <c r="U174" s="55" t="s">
        <v>27</v>
      </c>
      <c r="V174" s="55" t="s">
        <v>27</v>
      </c>
      <c r="W174" s="56" t="s">
        <v>27</v>
      </c>
      <c r="X174" s="57" t="s">
        <v>27</v>
      </c>
      <c r="Y174" s="67" t="s">
        <v>27</v>
      </c>
      <c r="Z174" s="55" t="s">
        <v>27</v>
      </c>
      <c r="AA174" s="56" t="s">
        <v>27</v>
      </c>
      <c r="AB174" s="57" t="s">
        <v>27</v>
      </c>
      <c r="AC174" s="67" t="s">
        <v>27</v>
      </c>
      <c r="AD174" s="55" t="s">
        <v>27</v>
      </c>
      <c r="AE174" s="57" t="s">
        <v>27</v>
      </c>
      <c r="AF174" s="51"/>
    </row>
    <row r="175" customFormat="false" ht="6" hidden="false" customHeight="true" outlineLevel="0" collapsed="false">
      <c r="B175" s="22"/>
      <c r="C175" s="70"/>
      <c r="D175" s="23"/>
      <c r="E175" s="23"/>
      <c r="F175" s="23"/>
      <c r="G175" s="23"/>
      <c r="H175" s="53"/>
      <c r="I175" s="23"/>
      <c r="J175" s="23"/>
      <c r="K175" s="23"/>
      <c r="L175" s="23"/>
      <c r="M175" s="23"/>
      <c r="N175" s="23"/>
      <c r="O175" s="23"/>
      <c r="P175" s="23"/>
      <c r="Q175" s="23"/>
      <c r="R175" s="70" t="str">
        <f aca="false">IF(C175="","",C175)</f>
        <v/>
      </c>
      <c r="S175" s="44"/>
      <c r="T175" s="45"/>
      <c r="U175" s="46"/>
      <c r="V175" s="47"/>
      <c r="W175" s="47"/>
      <c r="X175" s="48"/>
      <c r="Y175" s="49"/>
      <c r="Z175" s="47"/>
      <c r="AA175" s="47"/>
      <c r="AB175" s="11"/>
      <c r="AC175" s="44"/>
      <c r="AD175" s="50"/>
      <c r="AE175" s="45"/>
      <c r="AF175" s="51"/>
    </row>
    <row r="176" customFormat="false" ht="14.25" hidden="false" customHeight="false" outlineLevel="0" collapsed="false">
      <c r="B176" s="22"/>
      <c r="C176" s="25"/>
      <c r="D176" s="23"/>
      <c r="E176" s="23"/>
      <c r="F176" s="23"/>
      <c r="G176" s="23"/>
      <c r="H176" s="53"/>
      <c r="I176" s="23"/>
      <c r="J176" s="23"/>
      <c r="K176" s="23"/>
      <c r="L176" s="23"/>
      <c r="M176" s="23"/>
      <c r="N176" s="23"/>
      <c r="O176" s="23"/>
      <c r="P176" s="23"/>
      <c r="Q176" s="23"/>
      <c r="R176" s="25" t="str">
        <f aca="false">IF(C176="","",C176)</f>
        <v/>
      </c>
      <c r="S176" s="44"/>
      <c r="T176" s="45"/>
      <c r="U176" s="46"/>
      <c r="V176" s="47"/>
      <c r="W176" s="47"/>
      <c r="X176" s="48"/>
      <c r="Y176" s="49"/>
      <c r="Z176" s="47"/>
      <c r="AA176" s="47"/>
      <c r="AB176" s="11"/>
      <c r="AC176" s="44"/>
      <c r="AD176" s="50"/>
      <c r="AE176" s="45"/>
      <c r="AF176" s="51"/>
    </row>
    <row r="177" customFormat="false" ht="14.25" hidden="false" customHeight="false" outlineLevel="0" collapsed="false">
      <c r="B177" s="22"/>
      <c r="C177" s="99" t="s">
        <v>109</v>
      </c>
      <c r="D177" s="23"/>
      <c r="E177" s="23"/>
      <c r="F177" s="23"/>
      <c r="G177" s="23"/>
      <c r="H177" s="25"/>
      <c r="I177" s="23"/>
      <c r="J177" s="66"/>
      <c r="K177" s="23"/>
      <c r="L177" s="100"/>
      <c r="M177" s="23"/>
      <c r="N177" s="23"/>
      <c r="O177" s="23"/>
      <c r="P177" s="23"/>
      <c r="Q177" s="23"/>
      <c r="R177" s="99" t="str">
        <f aca="false">IF(C177="","",C177)</f>
        <v>M</v>
      </c>
      <c r="S177" s="44"/>
      <c r="T177" s="45"/>
      <c r="U177" s="46"/>
      <c r="V177" s="47"/>
      <c r="W177" s="47"/>
      <c r="X177" s="48"/>
      <c r="Y177" s="49"/>
      <c r="Z177" s="47"/>
      <c r="AA177" s="47"/>
      <c r="AB177" s="11"/>
      <c r="AC177" s="44"/>
      <c r="AD177" s="50"/>
      <c r="AE177" s="45"/>
      <c r="AF177" s="51"/>
    </row>
    <row r="178" customFormat="false" ht="6" hidden="false" customHeight="true" outlineLevel="0" collapsed="false">
      <c r="B178" s="22"/>
      <c r="C178" s="25"/>
      <c r="D178" s="23"/>
      <c r="E178" s="23"/>
      <c r="F178" s="23"/>
      <c r="G178" s="23"/>
      <c r="H178" s="25"/>
      <c r="I178" s="23"/>
      <c r="J178" s="23"/>
      <c r="K178" s="23"/>
      <c r="L178" s="23"/>
      <c r="M178" s="23"/>
      <c r="N178" s="23"/>
      <c r="O178" s="23"/>
      <c r="P178" s="23"/>
      <c r="Q178" s="23"/>
      <c r="R178" s="25" t="str">
        <f aca="false">IF(C178="","",C178)</f>
        <v/>
      </c>
      <c r="S178" s="44"/>
      <c r="T178" s="45"/>
      <c r="U178" s="46"/>
      <c r="V178" s="47"/>
      <c r="W178" s="47"/>
      <c r="X178" s="48"/>
      <c r="Y178" s="49"/>
      <c r="Z178" s="47"/>
      <c r="AA178" s="47"/>
      <c r="AB178" s="11"/>
      <c r="AC178" s="44"/>
      <c r="AD178" s="50"/>
      <c r="AE178" s="45"/>
      <c r="AF178" s="51"/>
    </row>
    <row r="179" customFormat="false" ht="17.25" hidden="false" customHeight="false" outlineLevel="0" collapsed="false">
      <c r="B179" s="22"/>
      <c r="C179" s="54" t="n">
        <v>1</v>
      </c>
      <c r="D179" s="23"/>
      <c r="E179" s="23"/>
      <c r="F179" s="23"/>
      <c r="G179" s="23"/>
      <c r="H179" s="25" t="s">
        <v>24</v>
      </c>
      <c r="I179" s="24" t="s">
        <v>110</v>
      </c>
      <c r="J179" s="23"/>
      <c r="K179" s="23"/>
      <c r="L179" s="23"/>
      <c r="M179" s="23"/>
      <c r="N179" s="23"/>
      <c r="O179" s="23"/>
      <c r="P179" s="23"/>
      <c r="Q179" s="23"/>
      <c r="R179" s="54" t="n">
        <f aca="false">IF(C179="","",C179)</f>
        <v>1</v>
      </c>
      <c r="S179" s="44" t="s">
        <v>26</v>
      </c>
      <c r="T179" s="45" t="s">
        <v>26</v>
      </c>
      <c r="U179" s="55" t="s">
        <v>27</v>
      </c>
      <c r="V179" s="55" t="s">
        <v>27</v>
      </c>
      <c r="W179" s="56" t="s">
        <v>27</v>
      </c>
      <c r="X179" s="57" t="s">
        <v>27</v>
      </c>
      <c r="Y179" s="67" t="s">
        <v>27</v>
      </c>
      <c r="Z179" s="55" t="s">
        <v>27</v>
      </c>
      <c r="AA179" s="56" t="s">
        <v>27</v>
      </c>
      <c r="AB179" s="57" t="s">
        <v>27</v>
      </c>
      <c r="AC179" s="67" t="s">
        <v>27</v>
      </c>
      <c r="AD179" s="55" t="s">
        <v>27</v>
      </c>
      <c r="AE179" s="57" t="s">
        <v>27</v>
      </c>
      <c r="AF179" s="51"/>
    </row>
    <row r="180" customFormat="false" ht="6" hidden="false" customHeight="true" outlineLevel="0" collapsed="false">
      <c r="B180" s="22"/>
      <c r="C180" s="54"/>
      <c r="D180" s="23"/>
      <c r="E180" s="23"/>
      <c r="F180" s="23"/>
      <c r="G180" s="23"/>
      <c r="H180" s="25"/>
      <c r="I180" s="23"/>
      <c r="J180" s="23"/>
      <c r="K180" s="23"/>
      <c r="L180" s="23"/>
      <c r="M180" s="23"/>
      <c r="N180" s="23"/>
      <c r="O180" s="23"/>
      <c r="P180" s="23"/>
      <c r="Q180" s="23"/>
      <c r="R180" s="54" t="str">
        <f aca="false">IF(C180="","",C180)</f>
        <v/>
      </c>
      <c r="S180" s="44"/>
      <c r="T180" s="45"/>
      <c r="U180" s="46"/>
      <c r="V180" s="47"/>
      <c r="W180" s="47"/>
      <c r="X180" s="48"/>
      <c r="Y180" s="49"/>
      <c r="Z180" s="47"/>
      <c r="AA180" s="47"/>
      <c r="AB180" s="11"/>
      <c r="AC180" s="44"/>
      <c r="AD180" s="50"/>
      <c r="AE180" s="45"/>
      <c r="AF180" s="51"/>
    </row>
    <row r="181" customFormat="false" ht="26.25" hidden="false" customHeight="true" outlineLevel="0" collapsed="false">
      <c r="B181" s="22"/>
      <c r="C181" s="54" t="n">
        <v>2</v>
      </c>
      <c r="D181" s="23"/>
      <c r="E181" s="23"/>
      <c r="F181" s="23"/>
      <c r="G181" s="23"/>
      <c r="H181" s="25" t="s">
        <v>24</v>
      </c>
      <c r="I181" s="68" t="s">
        <v>111</v>
      </c>
      <c r="J181" s="69"/>
      <c r="K181" s="69"/>
      <c r="L181" s="69"/>
      <c r="M181" s="69"/>
      <c r="N181" s="69"/>
      <c r="O181" s="69"/>
      <c r="P181" s="69"/>
      <c r="Q181" s="69"/>
      <c r="R181" s="54" t="n">
        <f aca="false">IF(C181="","",C181)</f>
        <v>2</v>
      </c>
      <c r="S181" s="44" t="s">
        <v>26</v>
      </c>
      <c r="T181" s="45" t="s">
        <v>26</v>
      </c>
      <c r="U181" s="55" t="s">
        <v>27</v>
      </c>
      <c r="V181" s="55" t="s">
        <v>27</v>
      </c>
      <c r="W181" s="56" t="s">
        <v>27</v>
      </c>
      <c r="X181" s="57" t="s">
        <v>27</v>
      </c>
      <c r="Y181" s="67" t="s">
        <v>27</v>
      </c>
      <c r="Z181" s="55" t="s">
        <v>27</v>
      </c>
      <c r="AA181" s="56" t="s">
        <v>27</v>
      </c>
      <c r="AB181" s="57" t="s">
        <v>27</v>
      </c>
      <c r="AC181" s="67" t="s">
        <v>27</v>
      </c>
      <c r="AD181" s="55" t="s">
        <v>27</v>
      </c>
      <c r="AE181" s="57" t="s">
        <v>27</v>
      </c>
      <c r="AF181" s="51"/>
    </row>
    <row r="182" customFormat="false" ht="6" hidden="false" customHeight="true" outlineLevel="0" collapsed="false">
      <c r="B182" s="22"/>
      <c r="C182" s="54"/>
      <c r="D182" s="23"/>
      <c r="E182" s="23"/>
      <c r="F182" s="23"/>
      <c r="G182" s="23"/>
      <c r="H182" s="103"/>
      <c r="I182" s="23"/>
      <c r="J182" s="23"/>
      <c r="K182" s="23"/>
      <c r="L182" s="23"/>
      <c r="M182" s="23"/>
      <c r="N182" s="23"/>
      <c r="O182" s="23"/>
      <c r="P182" s="23"/>
      <c r="Q182" s="23"/>
      <c r="R182" s="54" t="str">
        <f aca="false">IF(C182="","",C182)</f>
        <v/>
      </c>
      <c r="S182" s="44"/>
      <c r="T182" s="45"/>
      <c r="U182" s="63"/>
      <c r="V182" s="63"/>
      <c r="W182" s="64"/>
      <c r="X182" s="65"/>
      <c r="Y182" s="62"/>
      <c r="Z182" s="63"/>
      <c r="AA182" s="64"/>
      <c r="AB182" s="65"/>
      <c r="AC182" s="62"/>
      <c r="AD182" s="63"/>
      <c r="AE182" s="65"/>
      <c r="AF182" s="51"/>
    </row>
    <row r="183" customFormat="false" ht="27" hidden="false" customHeight="true" outlineLevel="0" collapsed="false">
      <c r="B183" s="22"/>
      <c r="C183" s="54" t="n">
        <v>3</v>
      </c>
      <c r="D183" s="23"/>
      <c r="E183" s="23"/>
      <c r="F183" s="23"/>
      <c r="G183" s="23"/>
      <c r="H183" s="25" t="s">
        <v>24</v>
      </c>
      <c r="I183" s="68" t="s">
        <v>112</v>
      </c>
      <c r="J183" s="69"/>
      <c r="K183" s="69"/>
      <c r="L183" s="69"/>
      <c r="M183" s="69"/>
      <c r="N183" s="69"/>
      <c r="O183" s="69"/>
      <c r="P183" s="69"/>
      <c r="Q183" s="69"/>
      <c r="R183" s="54" t="n">
        <f aca="false">IF(C183="","",C183)</f>
        <v>3</v>
      </c>
      <c r="S183" s="44" t="s">
        <v>26</v>
      </c>
      <c r="T183" s="45" t="s">
        <v>26</v>
      </c>
      <c r="U183" s="55" t="s">
        <v>27</v>
      </c>
      <c r="V183" s="55" t="s">
        <v>27</v>
      </c>
      <c r="W183" s="56" t="s">
        <v>27</v>
      </c>
      <c r="X183" s="57" t="s">
        <v>27</v>
      </c>
      <c r="Y183" s="67" t="s">
        <v>27</v>
      </c>
      <c r="Z183" s="55" t="s">
        <v>27</v>
      </c>
      <c r="AA183" s="56" t="s">
        <v>27</v>
      </c>
      <c r="AB183" s="57" t="s">
        <v>27</v>
      </c>
      <c r="AC183" s="67" t="s">
        <v>27</v>
      </c>
      <c r="AD183" s="55" t="s">
        <v>27</v>
      </c>
      <c r="AE183" s="57" t="s">
        <v>27</v>
      </c>
      <c r="AF183" s="51"/>
    </row>
    <row r="184" customFormat="false" ht="6" hidden="false" customHeight="true" outlineLevel="0" collapsed="false">
      <c r="B184" s="22"/>
      <c r="C184" s="54"/>
      <c r="D184" s="23"/>
      <c r="E184" s="23"/>
      <c r="F184" s="23"/>
      <c r="G184" s="23"/>
      <c r="H184" s="103"/>
      <c r="I184" s="23"/>
      <c r="J184" s="23"/>
      <c r="K184" s="23"/>
      <c r="L184" s="23"/>
      <c r="M184" s="23"/>
      <c r="N184" s="23"/>
      <c r="O184" s="23"/>
      <c r="P184" s="23"/>
      <c r="Q184" s="23"/>
      <c r="R184" s="54" t="str">
        <f aca="false">IF(C184="","",C184)</f>
        <v/>
      </c>
      <c r="S184" s="44"/>
      <c r="T184" s="45"/>
      <c r="U184" s="46"/>
      <c r="V184" s="47"/>
      <c r="W184" s="47"/>
      <c r="X184" s="48"/>
      <c r="Y184" s="49"/>
      <c r="Z184" s="47"/>
      <c r="AA184" s="47"/>
      <c r="AB184" s="11"/>
      <c r="AC184" s="44"/>
      <c r="AD184" s="50"/>
      <c r="AE184" s="45"/>
      <c r="AF184" s="51"/>
    </row>
    <row r="185" customFormat="false" ht="17.25" hidden="false" customHeight="false" outlineLevel="0" collapsed="false">
      <c r="B185" s="22"/>
      <c r="C185" s="54" t="n">
        <v>4</v>
      </c>
      <c r="D185" s="23"/>
      <c r="E185" s="23"/>
      <c r="F185" s="23"/>
      <c r="G185" s="23"/>
      <c r="H185" s="25" t="s">
        <v>24</v>
      </c>
      <c r="I185" s="24" t="s">
        <v>113</v>
      </c>
      <c r="J185" s="23"/>
      <c r="K185" s="23"/>
      <c r="L185" s="23"/>
      <c r="M185" s="23"/>
      <c r="N185" s="23"/>
      <c r="O185" s="23"/>
      <c r="P185" s="23"/>
      <c r="Q185" s="23"/>
      <c r="R185" s="54" t="n">
        <f aca="false">IF(C185="","",C185)</f>
        <v>4</v>
      </c>
      <c r="S185" s="44" t="s">
        <v>26</v>
      </c>
      <c r="T185" s="45"/>
      <c r="U185" s="55" t="s">
        <v>27</v>
      </c>
      <c r="V185" s="55" t="s">
        <v>27</v>
      </c>
      <c r="W185" s="56" t="s">
        <v>27</v>
      </c>
      <c r="X185" s="57" t="s">
        <v>27</v>
      </c>
      <c r="Y185" s="67" t="s">
        <v>27</v>
      </c>
      <c r="Z185" s="55" t="s">
        <v>27</v>
      </c>
      <c r="AA185" s="56" t="s">
        <v>27</v>
      </c>
      <c r="AB185" s="57" t="s">
        <v>27</v>
      </c>
      <c r="AC185" s="67" t="s">
        <v>27</v>
      </c>
      <c r="AD185" s="55" t="s">
        <v>27</v>
      </c>
      <c r="AE185" s="57" t="s">
        <v>27</v>
      </c>
      <c r="AF185" s="51"/>
    </row>
    <row r="186" customFormat="false" ht="6" hidden="false" customHeight="true" outlineLevel="0" collapsed="false">
      <c r="B186" s="22"/>
      <c r="C186" s="54"/>
      <c r="D186" s="23"/>
      <c r="E186" s="23"/>
      <c r="F186" s="23"/>
      <c r="G186" s="23"/>
      <c r="H186" s="25"/>
      <c r="I186" s="23"/>
      <c r="J186" s="23"/>
      <c r="K186" s="23"/>
      <c r="L186" s="23"/>
      <c r="M186" s="23"/>
      <c r="N186" s="23"/>
      <c r="O186" s="23"/>
      <c r="P186" s="23"/>
      <c r="Q186" s="23"/>
      <c r="R186" s="54" t="str">
        <f aca="false">IF(C186="","",C186)</f>
        <v/>
      </c>
      <c r="S186" s="44"/>
      <c r="T186" s="45"/>
      <c r="U186" s="46"/>
      <c r="V186" s="47"/>
      <c r="W186" s="47"/>
      <c r="X186" s="48"/>
      <c r="Y186" s="49"/>
      <c r="Z186" s="47"/>
      <c r="AA186" s="47"/>
      <c r="AB186" s="11"/>
      <c r="AC186" s="44"/>
      <c r="AD186" s="50"/>
      <c r="AE186" s="45"/>
      <c r="AF186" s="51"/>
    </row>
    <row r="187" customFormat="false" ht="17.25" hidden="false" customHeight="false" outlineLevel="0" collapsed="false">
      <c r="B187" s="22"/>
      <c r="C187" s="54" t="n">
        <v>5</v>
      </c>
      <c r="D187" s="23"/>
      <c r="E187" s="23"/>
      <c r="F187" s="23"/>
      <c r="G187" s="23"/>
      <c r="H187" s="25" t="s">
        <v>24</v>
      </c>
      <c r="I187" s="24" t="s">
        <v>114</v>
      </c>
      <c r="J187" s="23"/>
      <c r="K187" s="23"/>
      <c r="L187" s="23"/>
      <c r="M187" s="23"/>
      <c r="N187" s="23"/>
      <c r="O187" s="23"/>
      <c r="P187" s="23"/>
      <c r="Q187" s="23"/>
      <c r="R187" s="54" t="n">
        <f aca="false">IF(C187="","",C187)</f>
        <v>5</v>
      </c>
      <c r="S187" s="44"/>
      <c r="T187" s="45" t="s">
        <v>26</v>
      </c>
      <c r="U187" s="55" t="s">
        <v>27</v>
      </c>
      <c r="V187" s="55" t="s">
        <v>27</v>
      </c>
      <c r="W187" s="56" t="s">
        <v>27</v>
      </c>
      <c r="X187" s="57" t="s">
        <v>27</v>
      </c>
      <c r="Y187" s="67" t="s">
        <v>27</v>
      </c>
      <c r="Z187" s="55" t="s">
        <v>27</v>
      </c>
      <c r="AA187" s="56" t="s">
        <v>27</v>
      </c>
      <c r="AB187" s="57" t="s">
        <v>27</v>
      </c>
      <c r="AC187" s="67" t="s">
        <v>27</v>
      </c>
      <c r="AD187" s="55" t="s">
        <v>27</v>
      </c>
      <c r="AE187" s="57" t="s">
        <v>27</v>
      </c>
      <c r="AF187" s="51"/>
    </row>
    <row r="188" customFormat="false" ht="6" hidden="false" customHeight="true" outlineLevel="0" collapsed="false">
      <c r="B188" s="22"/>
      <c r="C188" s="54"/>
      <c r="D188" s="23"/>
      <c r="E188" s="23"/>
      <c r="F188" s="23"/>
      <c r="G188" s="23"/>
      <c r="H188" s="25"/>
      <c r="I188" s="23"/>
      <c r="J188" s="23"/>
      <c r="K188" s="23"/>
      <c r="L188" s="23"/>
      <c r="M188" s="23"/>
      <c r="N188" s="23"/>
      <c r="O188" s="23"/>
      <c r="P188" s="23"/>
      <c r="Q188" s="23"/>
      <c r="R188" s="54" t="str">
        <f aca="false">IF(C188="","",C188)</f>
        <v/>
      </c>
      <c r="S188" s="44"/>
      <c r="T188" s="45"/>
      <c r="U188" s="46"/>
      <c r="V188" s="47"/>
      <c r="W188" s="47"/>
      <c r="X188" s="48"/>
      <c r="Y188" s="49"/>
      <c r="Z188" s="47"/>
      <c r="AA188" s="47"/>
      <c r="AB188" s="11"/>
      <c r="AC188" s="44"/>
      <c r="AD188" s="50"/>
      <c r="AE188" s="45"/>
      <c r="AF188" s="51"/>
    </row>
    <row r="189" customFormat="false" ht="17.25" hidden="false" customHeight="false" outlineLevel="0" collapsed="false">
      <c r="B189" s="22"/>
      <c r="C189" s="54" t="n">
        <v>6</v>
      </c>
      <c r="D189" s="23"/>
      <c r="E189" s="23"/>
      <c r="F189" s="23"/>
      <c r="G189" s="23"/>
      <c r="H189" s="25" t="s">
        <v>24</v>
      </c>
      <c r="I189" s="24" t="s">
        <v>91</v>
      </c>
      <c r="J189" s="23"/>
      <c r="K189" s="23"/>
      <c r="L189" s="23"/>
      <c r="M189" s="23"/>
      <c r="N189" s="23"/>
      <c r="O189" s="23"/>
      <c r="P189" s="23"/>
      <c r="Q189" s="23"/>
      <c r="R189" s="54" t="n">
        <f aca="false">IF(C189="","",C189)</f>
        <v>6</v>
      </c>
      <c r="S189" s="44" t="s">
        <v>26</v>
      </c>
      <c r="T189" s="45"/>
      <c r="U189" s="55" t="s">
        <v>27</v>
      </c>
      <c r="V189" s="55" t="s">
        <v>27</v>
      </c>
      <c r="W189" s="56" t="s">
        <v>27</v>
      </c>
      <c r="X189" s="57" t="s">
        <v>27</v>
      </c>
      <c r="Y189" s="67" t="s">
        <v>27</v>
      </c>
      <c r="Z189" s="55" t="s">
        <v>27</v>
      </c>
      <c r="AA189" s="56" t="s">
        <v>27</v>
      </c>
      <c r="AB189" s="57" t="s">
        <v>27</v>
      </c>
      <c r="AC189" s="67" t="s">
        <v>27</v>
      </c>
      <c r="AD189" s="55" t="s">
        <v>27</v>
      </c>
      <c r="AE189" s="57" t="s">
        <v>27</v>
      </c>
      <c r="AF189" s="51"/>
    </row>
    <row r="190" customFormat="false" ht="6" hidden="false" customHeight="true" outlineLevel="0" collapsed="false">
      <c r="B190" s="22"/>
      <c r="C190" s="54"/>
      <c r="D190" s="23"/>
      <c r="E190" s="23"/>
      <c r="F190" s="23"/>
      <c r="G190" s="23"/>
      <c r="H190" s="103"/>
      <c r="I190" s="23"/>
      <c r="J190" s="23"/>
      <c r="K190" s="23"/>
      <c r="L190" s="23"/>
      <c r="M190" s="23"/>
      <c r="N190" s="23"/>
      <c r="O190" s="23"/>
      <c r="P190" s="23"/>
      <c r="Q190" s="23"/>
      <c r="R190" s="54" t="str">
        <f aca="false">IF(C190="","",C190)</f>
        <v/>
      </c>
      <c r="S190" s="44"/>
      <c r="T190" s="45"/>
      <c r="U190" s="46"/>
      <c r="V190" s="47"/>
      <c r="W190" s="47"/>
      <c r="X190" s="48"/>
      <c r="Y190" s="49"/>
      <c r="Z190" s="47"/>
      <c r="AA190" s="47"/>
      <c r="AB190" s="11"/>
      <c r="AC190" s="44"/>
      <c r="AD190" s="50"/>
      <c r="AE190" s="45"/>
      <c r="AF190" s="51"/>
    </row>
    <row r="191" customFormat="false" ht="17.25" hidden="false" customHeight="false" outlineLevel="0" collapsed="false">
      <c r="B191" s="22"/>
      <c r="C191" s="54" t="n">
        <v>7</v>
      </c>
      <c r="D191" s="23"/>
      <c r="E191" s="23"/>
      <c r="F191" s="23"/>
      <c r="G191" s="23"/>
      <c r="H191" s="25" t="s">
        <v>24</v>
      </c>
      <c r="I191" s="24" t="s">
        <v>115</v>
      </c>
      <c r="J191" s="23"/>
      <c r="K191" s="23"/>
      <c r="L191" s="23"/>
      <c r="M191" s="23"/>
      <c r="N191" s="23"/>
      <c r="O191" s="23"/>
      <c r="P191" s="23"/>
      <c r="Q191" s="23"/>
      <c r="R191" s="54" t="n">
        <f aca="false">IF(C191="","",C191)</f>
        <v>7</v>
      </c>
      <c r="S191" s="44" t="s">
        <v>26</v>
      </c>
      <c r="T191" s="45" t="s">
        <v>26</v>
      </c>
      <c r="U191" s="55" t="s">
        <v>27</v>
      </c>
      <c r="V191" s="55" t="s">
        <v>27</v>
      </c>
      <c r="W191" s="56" t="s">
        <v>27</v>
      </c>
      <c r="X191" s="57" t="s">
        <v>27</v>
      </c>
      <c r="Y191" s="67" t="s">
        <v>27</v>
      </c>
      <c r="Z191" s="55" t="s">
        <v>27</v>
      </c>
      <c r="AA191" s="56" t="s">
        <v>27</v>
      </c>
      <c r="AB191" s="57" t="s">
        <v>27</v>
      </c>
      <c r="AC191" s="67" t="s">
        <v>27</v>
      </c>
      <c r="AD191" s="55" t="s">
        <v>27</v>
      </c>
      <c r="AE191" s="57" t="s">
        <v>27</v>
      </c>
      <c r="AF191" s="51"/>
    </row>
    <row r="192" customFormat="false" ht="6" hidden="false" customHeight="true" outlineLevel="0" collapsed="false">
      <c r="B192" s="22"/>
      <c r="C192" s="54"/>
      <c r="D192" s="23"/>
      <c r="E192" s="23"/>
      <c r="F192" s="23"/>
      <c r="G192" s="23"/>
      <c r="H192" s="25"/>
      <c r="I192" s="23"/>
      <c r="J192" s="23"/>
      <c r="K192" s="23"/>
      <c r="L192" s="23"/>
      <c r="M192" s="23"/>
      <c r="N192" s="23"/>
      <c r="O192" s="23"/>
      <c r="P192" s="23"/>
      <c r="Q192" s="23"/>
      <c r="R192" s="54" t="str">
        <f aca="false">IF(C192="","",C192)</f>
        <v/>
      </c>
      <c r="S192" s="44"/>
      <c r="T192" s="45"/>
      <c r="U192" s="46"/>
      <c r="V192" s="47"/>
      <c r="W192" s="47"/>
      <c r="X192" s="48"/>
      <c r="Y192" s="49"/>
      <c r="Z192" s="47"/>
      <c r="AA192" s="47"/>
      <c r="AB192" s="11"/>
      <c r="AC192" s="44"/>
      <c r="AD192" s="50"/>
      <c r="AE192" s="45"/>
      <c r="AF192" s="51"/>
    </row>
    <row r="193" customFormat="false" ht="17.25" hidden="false" customHeight="false" outlineLevel="0" collapsed="false">
      <c r="B193" s="22"/>
      <c r="C193" s="54" t="n">
        <v>8</v>
      </c>
      <c r="D193" s="23"/>
      <c r="E193" s="23"/>
      <c r="F193" s="23"/>
      <c r="G193" s="23"/>
      <c r="H193" s="25" t="s">
        <v>24</v>
      </c>
      <c r="I193" s="24" t="s">
        <v>116</v>
      </c>
      <c r="J193" s="23"/>
      <c r="K193" s="23"/>
      <c r="L193" s="23"/>
      <c r="M193" s="23"/>
      <c r="N193" s="23"/>
      <c r="O193" s="23"/>
      <c r="P193" s="23"/>
      <c r="Q193" s="23"/>
      <c r="R193" s="54" t="n">
        <f aca="false">IF(C193="","",C193)</f>
        <v>8</v>
      </c>
      <c r="S193" s="44" t="s">
        <v>26</v>
      </c>
      <c r="T193" s="45" t="s">
        <v>26</v>
      </c>
      <c r="U193" s="55" t="s">
        <v>27</v>
      </c>
      <c r="V193" s="55" t="s">
        <v>27</v>
      </c>
      <c r="W193" s="56" t="s">
        <v>27</v>
      </c>
      <c r="X193" s="57" t="s">
        <v>27</v>
      </c>
      <c r="Y193" s="67" t="s">
        <v>27</v>
      </c>
      <c r="Z193" s="55" t="s">
        <v>27</v>
      </c>
      <c r="AA193" s="56" t="s">
        <v>27</v>
      </c>
      <c r="AB193" s="57" t="s">
        <v>27</v>
      </c>
      <c r="AC193" s="67" t="s">
        <v>27</v>
      </c>
      <c r="AD193" s="55" t="s">
        <v>27</v>
      </c>
      <c r="AE193" s="57" t="s">
        <v>27</v>
      </c>
      <c r="AF193" s="51"/>
    </row>
    <row r="194" customFormat="false" ht="14.25" hidden="false" customHeight="false" outlineLevel="0" collapsed="false">
      <c r="B194" s="87"/>
      <c r="C194" s="136"/>
      <c r="D194" s="89"/>
      <c r="E194" s="89"/>
      <c r="F194" s="89"/>
      <c r="G194" s="89"/>
      <c r="H194" s="89"/>
      <c r="I194" s="89"/>
      <c r="J194" s="89"/>
      <c r="K194" s="89"/>
      <c r="L194" s="89"/>
      <c r="M194" s="89"/>
      <c r="N194" s="89"/>
      <c r="O194" s="89"/>
      <c r="P194" s="89"/>
      <c r="Q194" s="89"/>
      <c r="R194" s="136" t="str">
        <f aca="false">IF(C194="","",C194)</f>
        <v/>
      </c>
      <c r="S194" s="90"/>
      <c r="T194" s="91"/>
      <c r="U194" s="92"/>
      <c r="V194" s="93"/>
      <c r="W194" s="93"/>
      <c r="X194" s="94"/>
      <c r="Y194" s="95"/>
      <c r="Z194" s="93"/>
      <c r="AA194" s="93"/>
      <c r="AB194" s="96"/>
      <c r="AC194" s="90"/>
      <c r="AD194" s="97"/>
      <c r="AE194" s="91"/>
      <c r="AF194" s="98"/>
    </row>
    <row r="195" customFormat="false" ht="14.25" hidden="false" customHeight="false" outlineLevel="0" collapsed="false">
      <c r="B195" s="41" t="s">
        <v>117</v>
      </c>
      <c r="C195" s="23"/>
      <c r="D195" s="42"/>
      <c r="E195" s="23"/>
      <c r="F195" s="23"/>
      <c r="G195" s="25"/>
      <c r="H195" s="26"/>
      <c r="I195" s="23"/>
      <c r="J195" s="23"/>
      <c r="K195" s="23"/>
      <c r="L195" s="23"/>
      <c r="M195" s="23"/>
      <c r="N195" s="23"/>
      <c r="O195" s="23"/>
      <c r="P195" s="23"/>
      <c r="Q195" s="23"/>
      <c r="R195" s="23" t="str">
        <f aca="false">IF(C195="","",C195)</f>
        <v/>
      </c>
      <c r="S195" s="44"/>
      <c r="T195" s="45"/>
      <c r="U195" s="46"/>
      <c r="V195" s="47"/>
      <c r="W195" s="47"/>
      <c r="X195" s="48"/>
      <c r="Y195" s="49"/>
      <c r="Z195" s="47"/>
      <c r="AA195" s="47"/>
      <c r="AB195" s="11"/>
      <c r="AC195" s="44"/>
      <c r="AD195" s="50"/>
      <c r="AE195" s="45"/>
      <c r="AF195" s="51"/>
    </row>
    <row r="196" customFormat="false" ht="14.25" hidden="false" customHeight="false" outlineLevel="0" collapsed="false">
      <c r="A196" s="1" t="s">
        <v>118</v>
      </c>
      <c r="B196" s="22"/>
      <c r="C196" s="99" t="s">
        <v>119</v>
      </c>
      <c r="D196" s="23"/>
      <c r="E196" s="23"/>
      <c r="F196" s="23"/>
      <c r="G196" s="23"/>
      <c r="H196" s="53"/>
      <c r="I196" s="23"/>
      <c r="J196" s="66"/>
      <c r="K196" s="23"/>
      <c r="L196" s="23"/>
      <c r="M196" s="23"/>
      <c r="N196" s="23"/>
      <c r="O196" s="23"/>
      <c r="P196" s="23"/>
      <c r="Q196" s="23"/>
      <c r="R196" s="99" t="str">
        <f aca="false">IF(C196="","",C196)</f>
        <v>N</v>
      </c>
      <c r="S196" s="44"/>
      <c r="T196" s="45"/>
      <c r="U196" s="46"/>
      <c r="V196" s="47"/>
      <c r="W196" s="47"/>
      <c r="X196" s="48"/>
      <c r="Y196" s="49"/>
      <c r="Z196" s="47"/>
      <c r="AA196" s="47"/>
      <c r="AB196" s="11"/>
      <c r="AC196" s="44"/>
      <c r="AD196" s="50"/>
      <c r="AE196" s="45"/>
      <c r="AF196" s="51"/>
    </row>
    <row r="197" customFormat="false" ht="6" hidden="false" customHeight="true" outlineLevel="0" collapsed="false">
      <c r="B197" s="22"/>
      <c r="C197" s="25"/>
      <c r="D197" s="23"/>
      <c r="E197" s="23"/>
      <c r="F197" s="23"/>
      <c r="G197" s="23"/>
      <c r="H197" s="26"/>
      <c r="I197" s="23"/>
      <c r="J197" s="23"/>
      <c r="K197" s="23"/>
      <c r="L197" s="23"/>
      <c r="M197" s="23"/>
      <c r="N197" s="23"/>
      <c r="O197" s="23"/>
      <c r="P197" s="23"/>
      <c r="Q197" s="23"/>
      <c r="R197" s="25" t="str">
        <f aca="false">IF(C197="","",C197)</f>
        <v/>
      </c>
      <c r="S197" s="44"/>
      <c r="T197" s="45"/>
      <c r="U197" s="46"/>
      <c r="V197" s="47"/>
      <c r="W197" s="47"/>
      <c r="X197" s="48"/>
      <c r="Y197" s="49"/>
      <c r="Z197" s="47"/>
      <c r="AA197" s="47"/>
      <c r="AB197" s="11"/>
      <c r="AC197" s="44"/>
      <c r="AD197" s="50"/>
      <c r="AE197" s="45"/>
      <c r="AF197" s="51"/>
    </row>
    <row r="198" customFormat="false" ht="17.25" hidden="false" customHeight="false" outlineLevel="0" collapsed="false">
      <c r="A198" s="85" t="s">
        <v>35</v>
      </c>
      <c r="B198" s="22"/>
      <c r="C198" s="54" t="n">
        <v>1</v>
      </c>
      <c r="D198" s="25" t="s">
        <v>24</v>
      </c>
      <c r="E198" s="25" t="s">
        <v>24</v>
      </c>
      <c r="F198" s="25" t="s">
        <v>24</v>
      </c>
      <c r="G198" s="25" t="s">
        <v>24</v>
      </c>
      <c r="H198" s="25" t="s">
        <v>24</v>
      </c>
      <c r="I198" s="24" t="s">
        <v>120</v>
      </c>
      <c r="J198" s="23"/>
      <c r="K198" s="23"/>
      <c r="L198" s="23"/>
      <c r="M198" s="23"/>
      <c r="N198" s="23"/>
      <c r="O198" s="23"/>
      <c r="P198" s="23"/>
      <c r="Q198" s="23"/>
      <c r="R198" s="54" t="n">
        <f aca="false">IF(C198="","",C198)</f>
        <v>1</v>
      </c>
      <c r="S198" s="44"/>
      <c r="T198" s="45" t="s">
        <v>26</v>
      </c>
      <c r="U198" s="55" t="s">
        <v>27</v>
      </c>
      <c r="V198" s="55" t="s">
        <v>27</v>
      </c>
      <c r="W198" s="56" t="s">
        <v>27</v>
      </c>
      <c r="X198" s="57" t="s">
        <v>27</v>
      </c>
      <c r="Y198" s="67" t="s">
        <v>27</v>
      </c>
      <c r="Z198" s="55" t="s">
        <v>27</v>
      </c>
      <c r="AA198" s="56" t="s">
        <v>27</v>
      </c>
      <c r="AB198" s="57" t="s">
        <v>27</v>
      </c>
      <c r="AC198" s="67" t="s">
        <v>27</v>
      </c>
      <c r="AD198" s="55" t="s">
        <v>27</v>
      </c>
      <c r="AE198" s="57" t="s">
        <v>27</v>
      </c>
      <c r="AF198" s="51"/>
    </row>
    <row r="199" customFormat="false" ht="6" hidden="false" customHeight="true" outlineLevel="0" collapsed="false">
      <c r="B199" s="22"/>
      <c r="C199" s="54"/>
      <c r="D199" s="23"/>
      <c r="E199" s="23"/>
      <c r="F199" s="23"/>
      <c r="G199" s="23"/>
      <c r="H199" s="103"/>
      <c r="I199" s="23"/>
      <c r="J199" s="23"/>
      <c r="K199" s="23"/>
      <c r="L199" s="23"/>
      <c r="M199" s="23"/>
      <c r="N199" s="23"/>
      <c r="O199" s="23"/>
      <c r="P199" s="23"/>
      <c r="Q199" s="23"/>
      <c r="R199" s="54" t="str">
        <f aca="false">IF(C199="","",C199)</f>
        <v/>
      </c>
      <c r="S199" s="44"/>
      <c r="T199" s="45"/>
      <c r="U199" s="46"/>
      <c r="V199" s="47"/>
      <c r="W199" s="47"/>
      <c r="X199" s="48"/>
      <c r="Y199" s="49"/>
      <c r="Z199" s="47"/>
      <c r="AA199" s="47"/>
      <c r="AB199" s="11"/>
      <c r="AC199" s="44"/>
      <c r="AD199" s="50"/>
      <c r="AE199" s="45"/>
      <c r="AF199" s="51"/>
    </row>
    <row r="200" customFormat="false" ht="17.25" hidden="false" customHeight="false" outlineLevel="0" collapsed="false">
      <c r="B200" s="22"/>
      <c r="C200" s="54" t="n">
        <v>2</v>
      </c>
      <c r="D200" s="25" t="s">
        <v>24</v>
      </c>
      <c r="E200" s="25" t="s">
        <v>24</v>
      </c>
      <c r="F200" s="25"/>
      <c r="G200" s="25" t="s">
        <v>24</v>
      </c>
      <c r="H200" s="25" t="s">
        <v>24</v>
      </c>
      <c r="I200" s="24" t="s">
        <v>121</v>
      </c>
      <c r="J200" s="23"/>
      <c r="K200" s="23"/>
      <c r="L200" s="23"/>
      <c r="M200" s="23"/>
      <c r="N200" s="23"/>
      <c r="O200" s="23"/>
      <c r="P200" s="23"/>
      <c r="Q200" s="23"/>
      <c r="R200" s="54" t="n">
        <f aca="false">IF(C200="","",C200)</f>
        <v>2</v>
      </c>
      <c r="S200" s="44"/>
      <c r="T200" s="45" t="s">
        <v>26</v>
      </c>
      <c r="U200" s="55" t="s">
        <v>27</v>
      </c>
      <c r="V200" s="55" t="s">
        <v>27</v>
      </c>
      <c r="W200" s="56" t="s">
        <v>27</v>
      </c>
      <c r="X200" s="57" t="s">
        <v>27</v>
      </c>
      <c r="Y200" s="67" t="s">
        <v>27</v>
      </c>
      <c r="Z200" s="55" t="s">
        <v>27</v>
      </c>
      <c r="AA200" s="56" t="s">
        <v>27</v>
      </c>
      <c r="AB200" s="57" t="s">
        <v>27</v>
      </c>
      <c r="AC200" s="67" t="s">
        <v>27</v>
      </c>
      <c r="AD200" s="55" t="s">
        <v>27</v>
      </c>
      <c r="AE200" s="57" t="s">
        <v>27</v>
      </c>
      <c r="AF200" s="51"/>
    </row>
    <row r="201" customFormat="false" ht="14.25" hidden="false" customHeight="false" outlineLevel="0" collapsed="false">
      <c r="B201" s="22"/>
      <c r="C201" s="23"/>
      <c r="D201" s="23"/>
      <c r="E201" s="23"/>
      <c r="F201" s="23"/>
      <c r="G201" s="25"/>
      <c r="H201" s="26"/>
      <c r="I201" s="23"/>
      <c r="J201" s="23"/>
      <c r="K201" s="23"/>
      <c r="L201" s="23"/>
      <c r="M201" s="23"/>
      <c r="N201" s="23"/>
      <c r="O201" s="23"/>
      <c r="P201" s="23"/>
      <c r="Q201" s="23"/>
      <c r="R201" s="23" t="str">
        <f aca="false">IF(C201="","",C201)</f>
        <v/>
      </c>
      <c r="S201" s="44"/>
      <c r="T201" s="45"/>
      <c r="U201" s="46"/>
      <c r="V201" s="47"/>
      <c r="W201" s="47"/>
      <c r="X201" s="48"/>
      <c r="Y201" s="49"/>
      <c r="Z201" s="47"/>
      <c r="AA201" s="47"/>
      <c r="AB201" s="11"/>
      <c r="AC201" s="44"/>
      <c r="AD201" s="50"/>
      <c r="AE201" s="45"/>
      <c r="AF201" s="51"/>
    </row>
    <row r="202" customFormat="false" ht="18" hidden="false" customHeight="false" outlineLevel="0" collapsed="false">
      <c r="B202" s="22"/>
      <c r="C202" s="99" t="s">
        <v>122</v>
      </c>
      <c r="D202" s="23"/>
      <c r="E202" s="23"/>
      <c r="F202" s="23"/>
      <c r="G202" s="23"/>
      <c r="H202" s="53"/>
      <c r="I202" s="23"/>
      <c r="J202" s="23"/>
      <c r="K202" s="66"/>
      <c r="L202" s="23"/>
      <c r="M202" s="23"/>
      <c r="N202" s="23"/>
      <c r="O202" s="23"/>
      <c r="P202" s="23"/>
      <c r="Q202" s="23"/>
      <c r="R202" s="99" t="str">
        <f aca="false">IF(C202="","",C202)</f>
        <v>O</v>
      </c>
      <c r="S202" s="44"/>
      <c r="T202" s="45"/>
      <c r="U202" s="55"/>
      <c r="V202" s="55"/>
      <c r="W202" s="56"/>
      <c r="X202" s="57"/>
      <c r="Y202" s="67"/>
      <c r="Z202" s="55"/>
      <c r="AA202" s="56"/>
      <c r="AB202" s="57"/>
      <c r="AC202" s="67"/>
      <c r="AD202" s="55"/>
      <c r="AE202" s="57"/>
      <c r="AF202" s="51"/>
    </row>
    <row r="203" customFormat="false" ht="6" hidden="false" customHeight="true" outlineLevel="0" collapsed="false">
      <c r="B203" s="22"/>
      <c r="C203" s="25"/>
      <c r="D203" s="23"/>
      <c r="E203" s="23"/>
      <c r="F203" s="23"/>
      <c r="G203" s="23"/>
      <c r="H203" s="26"/>
      <c r="I203" s="23"/>
      <c r="J203" s="23"/>
      <c r="K203" s="23"/>
      <c r="L203" s="23"/>
      <c r="M203" s="23"/>
      <c r="N203" s="23"/>
      <c r="O203" s="23"/>
      <c r="P203" s="23"/>
      <c r="Q203" s="23"/>
      <c r="R203" s="25" t="str">
        <f aca="false">IF(C203="","",C203)</f>
        <v/>
      </c>
      <c r="S203" s="44"/>
      <c r="T203" s="45"/>
      <c r="U203" s="63"/>
      <c r="V203" s="63"/>
      <c r="W203" s="64"/>
      <c r="X203" s="65"/>
      <c r="Y203" s="62"/>
      <c r="Z203" s="63"/>
      <c r="AA203" s="64"/>
      <c r="AB203" s="65"/>
      <c r="AC203" s="62"/>
      <c r="AD203" s="63"/>
      <c r="AE203" s="65"/>
      <c r="AF203" s="51"/>
    </row>
    <row r="204" customFormat="false" ht="17.25" hidden="false" customHeight="false" outlineLevel="0" collapsed="false">
      <c r="A204" s="85" t="s">
        <v>35</v>
      </c>
      <c r="B204" s="22"/>
      <c r="C204" s="54" t="n">
        <v>1</v>
      </c>
      <c r="D204" s="23"/>
      <c r="E204" s="25" t="s">
        <v>24</v>
      </c>
      <c r="F204" s="25" t="s">
        <v>24</v>
      </c>
      <c r="G204" s="25" t="s">
        <v>24</v>
      </c>
      <c r="H204" s="25" t="s">
        <v>24</v>
      </c>
      <c r="I204" s="24" t="s">
        <v>123</v>
      </c>
      <c r="J204" s="23"/>
      <c r="K204" s="23"/>
      <c r="L204" s="23"/>
      <c r="M204" s="23"/>
      <c r="N204" s="23"/>
      <c r="O204" s="66"/>
      <c r="P204" s="23"/>
      <c r="Q204" s="23"/>
      <c r="R204" s="54" t="n">
        <f aca="false">IF(C204="","",C204)</f>
        <v>1</v>
      </c>
      <c r="S204" s="44" t="s">
        <v>26</v>
      </c>
      <c r="T204" s="45" t="s">
        <v>26</v>
      </c>
      <c r="U204" s="55" t="s">
        <v>27</v>
      </c>
      <c r="V204" s="55" t="s">
        <v>27</v>
      </c>
      <c r="W204" s="56" t="s">
        <v>27</v>
      </c>
      <c r="X204" s="57" t="s">
        <v>27</v>
      </c>
      <c r="Y204" s="67" t="s">
        <v>27</v>
      </c>
      <c r="Z204" s="55" t="s">
        <v>27</v>
      </c>
      <c r="AA204" s="56" t="s">
        <v>27</v>
      </c>
      <c r="AB204" s="57" t="s">
        <v>27</v>
      </c>
      <c r="AC204" s="67" t="s">
        <v>27</v>
      </c>
      <c r="AD204" s="55" t="s">
        <v>27</v>
      </c>
      <c r="AE204" s="57" t="s">
        <v>27</v>
      </c>
      <c r="AF204" s="51"/>
    </row>
    <row r="205" customFormat="false" ht="6" hidden="false" customHeight="true" outlineLevel="0" collapsed="false">
      <c r="B205" s="22"/>
      <c r="C205" s="54"/>
      <c r="D205" s="23"/>
      <c r="E205" s="25"/>
      <c r="F205" s="25"/>
      <c r="G205" s="25"/>
      <c r="H205" s="25"/>
      <c r="I205" s="23"/>
      <c r="J205" s="23"/>
      <c r="K205" s="23"/>
      <c r="L205" s="23"/>
      <c r="M205" s="23"/>
      <c r="N205" s="23"/>
      <c r="O205" s="23"/>
      <c r="P205" s="23"/>
      <c r="Q205" s="23"/>
      <c r="R205" s="54" t="str">
        <f aca="false">IF(C205="","",C205)</f>
        <v/>
      </c>
      <c r="S205" s="44"/>
      <c r="T205" s="45"/>
      <c r="U205" s="46"/>
      <c r="V205" s="47"/>
      <c r="W205" s="47"/>
      <c r="X205" s="48"/>
      <c r="Y205" s="49"/>
      <c r="Z205" s="47"/>
      <c r="AA205" s="47"/>
      <c r="AB205" s="11"/>
      <c r="AC205" s="44"/>
      <c r="AD205" s="50"/>
      <c r="AE205" s="45"/>
      <c r="AF205" s="51"/>
    </row>
    <row r="206" customFormat="false" ht="17.25" hidden="false" customHeight="false" outlineLevel="0" collapsed="false">
      <c r="A206" s="85" t="s">
        <v>35</v>
      </c>
      <c r="B206" s="22"/>
      <c r="C206" s="54" t="n">
        <v>2</v>
      </c>
      <c r="D206" s="23"/>
      <c r="E206" s="25" t="s">
        <v>24</v>
      </c>
      <c r="F206" s="25" t="s">
        <v>24</v>
      </c>
      <c r="G206" s="25" t="s">
        <v>24</v>
      </c>
      <c r="H206" s="25" t="s">
        <v>24</v>
      </c>
      <c r="I206" s="24" t="s">
        <v>124</v>
      </c>
      <c r="J206" s="23"/>
      <c r="K206" s="23"/>
      <c r="L206" s="23"/>
      <c r="M206" s="23"/>
      <c r="N206" s="23"/>
      <c r="O206" s="23"/>
      <c r="P206" s="23"/>
      <c r="Q206" s="23"/>
      <c r="R206" s="54" t="n">
        <f aca="false">IF(C206="","",C206)</f>
        <v>2</v>
      </c>
      <c r="S206" s="44"/>
      <c r="T206" s="45" t="s">
        <v>26</v>
      </c>
      <c r="U206" s="55" t="s">
        <v>27</v>
      </c>
      <c r="V206" s="55" t="s">
        <v>27</v>
      </c>
      <c r="W206" s="56" t="s">
        <v>27</v>
      </c>
      <c r="X206" s="57" t="s">
        <v>27</v>
      </c>
      <c r="Y206" s="67" t="s">
        <v>27</v>
      </c>
      <c r="Z206" s="55" t="s">
        <v>27</v>
      </c>
      <c r="AA206" s="56" t="s">
        <v>27</v>
      </c>
      <c r="AB206" s="57" t="s">
        <v>27</v>
      </c>
      <c r="AC206" s="67" t="s">
        <v>27</v>
      </c>
      <c r="AD206" s="55" t="s">
        <v>27</v>
      </c>
      <c r="AE206" s="57" t="s">
        <v>27</v>
      </c>
      <c r="AF206" s="51"/>
    </row>
    <row r="207" customFormat="false" ht="6" hidden="false" customHeight="true" outlineLevel="0" collapsed="false">
      <c r="B207" s="22"/>
      <c r="C207" s="54"/>
      <c r="D207" s="23"/>
      <c r="E207" s="25"/>
      <c r="F207" s="25"/>
      <c r="G207" s="25"/>
      <c r="H207" s="25"/>
      <c r="I207" s="23"/>
      <c r="J207" s="23"/>
      <c r="K207" s="23"/>
      <c r="L207" s="23"/>
      <c r="M207" s="23"/>
      <c r="N207" s="23"/>
      <c r="O207" s="23"/>
      <c r="P207" s="23"/>
      <c r="Q207" s="23"/>
      <c r="R207" s="54" t="str">
        <f aca="false">IF(C207="","",C207)</f>
        <v/>
      </c>
      <c r="S207" s="44"/>
      <c r="T207" s="45"/>
      <c r="U207" s="46"/>
      <c r="V207" s="47"/>
      <c r="W207" s="47"/>
      <c r="X207" s="48"/>
      <c r="Y207" s="49"/>
      <c r="Z207" s="47"/>
      <c r="AA207" s="47"/>
      <c r="AB207" s="11"/>
      <c r="AC207" s="44"/>
      <c r="AD207" s="50"/>
      <c r="AE207" s="45"/>
      <c r="AF207" s="51"/>
    </row>
    <row r="208" customFormat="false" ht="17.25" hidden="false" customHeight="false" outlineLevel="0" collapsed="false">
      <c r="A208" s="85" t="s">
        <v>35</v>
      </c>
      <c r="B208" s="22"/>
      <c r="C208" s="54" t="n">
        <v>3</v>
      </c>
      <c r="D208" s="23"/>
      <c r="E208" s="25" t="s">
        <v>24</v>
      </c>
      <c r="F208" s="25" t="s">
        <v>24</v>
      </c>
      <c r="G208" s="25" t="s">
        <v>24</v>
      </c>
      <c r="H208" s="25" t="s">
        <v>24</v>
      </c>
      <c r="I208" s="24" t="s">
        <v>125</v>
      </c>
      <c r="J208" s="23"/>
      <c r="K208" s="23"/>
      <c r="L208" s="66"/>
      <c r="M208" s="23"/>
      <c r="N208" s="23"/>
      <c r="O208" s="23"/>
      <c r="P208" s="23"/>
      <c r="Q208" s="23"/>
      <c r="R208" s="54" t="n">
        <f aca="false">IF(C208="","",C208)</f>
        <v>3</v>
      </c>
      <c r="S208" s="44" t="s">
        <v>26</v>
      </c>
      <c r="T208" s="45" t="s">
        <v>26</v>
      </c>
      <c r="U208" s="55" t="s">
        <v>27</v>
      </c>
      <c r="V208" s="55" t="s">
        <v>27</v>
      </c>
      <c r="W208" s="56" t="s">
        <v>27</v>
      </c>
      <c r="X208" s="57" t="s">
        <v>27</v>
      </c>
      <c r="Y208" s="67" t="s">
        <v>27</v>
      </c>
      <c r="Z208" s="55" t="s">
        <v>27</v>
      </c>
      <c r="AA208" s="56" t="s">
        <v>27</v>
      </c>
      <c r="AB208" s="57" t="s">
        <v>27</v>
      </c>
      <c r="AC208" s="67" t="s">
        <v>27</v>
      </c>
      <c r="AD208" s="55" t="s">
        <v>27</v>
      </c>
      <c r="AE208" s="57" t="s">
        <v>27</v>
      </c>
      <c r="AF208" s="51"/>
    </row>
    <row r="209" customFormat="false" ht="14.25" hidden="false" customHeight="false" outlineLevel="0" collapsed="false">
      <c r="B209" s="22"/>
      <c r="C209" s="70"/>
      <c r="D209" s="23"/>
      <c r="E209" s="23"/>
      <c r="F209" s="23"/>
      <c r="G209" s="23"/>
      <c r="H209" s="23"/>
      <c r="I209" s="23"/>
      <c r="J209" s="23"/>
      <c r="K209" s="23"/>
      <c r="L209" s="66"/>
      <c r="M209" s="23"/>
      <c r="N209" s="23"/>
      <c r="O209" s="23"/>
      <c r="P209" s="23"/>
      <c r="Q209" s="23"/>
      <c r="R209" s="70" t="str">
        <f aca="false">IF(C209="","",C209)</f>
        <v/>
      </c>
      <c r="S209" s="44"/>
      <c r="T209" s="45"/>
      <c r="U209" s="46"/>
      <c r="V209" s="47"/>
      <c r="W209" s="47"/>
      <c r="X209" s="48"/>
      <c r="Y209" s="49"/>
      <c r="Z209" s="47"/>
      <c r="AA209" s="47"/>
      <c r="AB209" s="11"/>
      <c r="AC209" s="44"/>
      <c r="AD209" s="50"/>
      <c r="AE209" s="45"/>
      <c r="AF209" s="51"/>
    </row>
    <row r="210" customFormat="false" ht="14.25" hidden="false" customHeight="false" outlineLevel="0" collapsed="false">
      <c r="B210" s="71" t="s">
        <v>126</v>
      </c>
      <c r="C210" s="72"/>
      <c r="D210" s="73"/>
      <c r="E210" s="72"/>
      <c r="F210" s="72"/>
      <c r="G210" s="74"/>
      <c r="H210" s="75"/>
      <c r="I210" s="72"/>
      <c r="J210" s="72"/>
      <c r="K210" s="72"/>
      <c r="L210" s="72"/>
      <c r="M210" s="72"/>
      <c r="N210" s="72"/>
      <c r="O210" s="72"/>
      <c r="P210" s="72"/>
      <c r="Q210" s="72"/>
      <c r="R210" s="72" t="str">
        <f aca="false">IF(C210="","",C210)</f>
        <v/>
      </c>
      <c r="S210" s="76"/>
      <c r="T210" s="77"/>
      <c r="U210" s="78"/>
      <c r="V210" s="79"/>
      <c r="W210" s="79"/>
      <c r="X210" s="80"/>
      <c r="Y210" s="81"/>
      <c r="Z210" s="79"/>
      <c r="AA210" s="79"/>
      <c r="AB210" s="82"/>
      <c r="AC210" s="76"/>
      <c r="AD210" s="83"/>
      <c r="AE210" s="77"/>
      <c r="AF210" s="84"/>
    </row>
    <row r="211" customFormat="false" ht="14.25" hidden="false" customHeight="false" outlineLevel="0" collapsed="false">
      <c r="B211" s="22"/>
      <c r="C211" s="99" t="s">
        <v>127</v>
      </c>
      <c r="D211" s="23"/>
      <c r="E211" s="23"/>
      <c r="F211" s="23"/>
      <c r="G211" s="23"/>
      <c r="H211" s="53"/>
      <c r="I211" s="23"/>
      <c r="J211" s="23"/>
      <c r="K211" s="66"/>
      <c r="L211" s="23"/>
      <c r="M211" s="23"/>
      <c r="N211" s="23"/>
      <c r="O211" s="23"/>
      <c r="P211" s="23"/>
      <c r="Q211" s="23"/>
      <c r="R211" s="99" t="str">
        <f aca="false">IF(C211="","",C211)</f>
        <v>P</v>
      </c>
      <c r="S211" s="44"/>
      <c r="T211" s="45"/>
      <c r="U211" s="46"/>
      <c r="V211" s="47"/>
      <c r="W211" s="47"/>
      <c r="X211" s="48"/>
      <c r="Y211" s="49"/>
      <c r="Z211" s="47"/>
      <c r="AA211" s="47"/>
      <c r="AB211" s="11"/>
      <c r="AC211" s="44"/>
      <c r="AD211" s="50"/>
      <c r="AE211" s="45"/>
      <c r="AF211" s="51"/>
    </row>
    <row r="212" customFormat="false" ht="6" hidden="false" customHeight="true" outlineLevel="0" collapsed="false">
      <c r="B212" s="22"/>
      <c r="C212" s="25"/>
      <c r="D212" s="23"/>
      <c r="E212" s="23"/>
      <c r="F212" s="23"/>
      <c r="G212" s="23"/>
      <c r="H212" s="53"/>
      <c r="I212" s="23"/>
      <c r="J212" s="23"/>
      <c r="K212" s="23"/>
      <c r="L212" s="23"/>
      <c r="M212" s="23"/>
      <c r="N212" s="23"/>
      <c r="O212" s="23"/>
      <c r="P212" s="23"/>
      <c r="Q212" s="23"/>
      <c r="R212" s="25" t="str">
        <f aca="false">IF(C212="","",C212)</f>
        <v/>
      </c>
      <c r="S212" s="44"/>
      <c r="T212" s="45"/>
      <c r="U212" s="46"/>
      <c r="V212" s="47"/>
      <c r="W212" s="47"/>
      <c r="X212" s="48"/>
      <c r="Y212" s="49"/>
      <c r="Z212" s="47"/>
      <c r="AA212" s="47"/>
      <c r="AB212" s="11"/>
      <c r="AC212" s="44"/>
      <c r="AD212" s="50"/>
      <c r="AE212" s="45"/>
      <c r="AF212" s="51"/>
    </row>
    <row r="213" customFormat="false" ht="17.25" hidden="false" customHeight="false" outlineLevel="0" collapsed="false">
      <c r="B213" s="22"/>
      <c r="C213" s="54" t="n">
        <v>1</v>
      </c>
      <c r="D213" s="23"/>
      <c r="E213" s="25" t="s">
        <v>24</v>
      </c>
      <c r="F213" s="25" t="s">
        <v>24</v>
      </c>
      <c r="G213" s="25" t="s">
        <v>24</v>
      </c>
      <c r="H213" s="137" t="s">
        <v>24</v>
      </c>
      <c r="I213" s="24" t="s">
        <v>128</v>
      </c>
      <c r="J213" s="23"/>
      <c r="K213" s="23"/>
      <c r="L213" s="23"/>
      <c r="M213" s="23"/>
      <c r="N213" s="23"/>
      <c r="O213" s="66"/>
      <c r="P213" s="23"/>
      <c r="Q213" s="23"/>
      <c r="R213" s="54" t="n">
        <f aca="false">IF(C213="","",C213)</f>
        <v>1</v>
      </c>
      <c r="S213" s="44"/>
      <c r="T213" s="45" t="s">
        <v>26</v>
      </c>
      <c r="U213" s="55" t="s">
        <v>27</v>
      </c>
      <c r="V213" s="55" t="s">
        <v>27</v>
      </c>
      <c r="W213" s="56" t="s">
        <v>27</v>
      </c>
      <c r="X213" s="57" t="s">
        <v>27</v>
      </c>
      <c r="Y213" s="67" t="s">
        <v>27</v>
      </c>
      <c r="Z213" s="55" t="s">
        <v>27</v>
      </c>
      <c r="AA213" s="56" t="s">
        <v>27</v>
      </c>
      <c r="AB213" s="57" t="s">
        <v>27</v>
      </c>
      <c r="AC213" s="67" t="s">
        <v>27</v>
      </c>
      <c r="AD213" s="55" t="s">
        <v>27</v>
      </c>
      <c r="AE213" s="57" t="s">
        <v>27</v>
      </c>
      <c r="AF213" s="51"/>
    </row>
    <row r="214" customFormat="false" ht="6" hidden="false" customHeight="true" outlineLevel="0" collapsed="false">
      <c r="B214" s="22"/>
      <c r="C214" s="54"/>
      <c r="D214" s="23"/>
      <c r="E214" s="25"/>
      <c r="F214" s="25"/>
      <c r="G214" s="25"/>
      <c r="H214" s="53"/>
      <c r="I214" s="23"/>
      <c r="J214" s="23"/>
      <c r="K214" s="23"/>
      <c r="L214" s="23"/>
      <c r="M214" s="23"/>
      <c r="N214" s="23"/>
      <c r="O214" s="23"/>
      <c r="P214" s="23"/>
      <c r="Q214" s="23"/>
      <c r="R214" s="54" t="str">
        <f aca="false">IF(C214="","",C214)</f>
        <v/>
      </c>
      <c r="S214" s="44"/>
      <c r="T214" s="45"/>
      <c r="U214" s="46"/>
      <c r="V214" s="47"/>
      <c r="W214" s="47"/>
      <c r="X214" s="48"/>
      <c r="Y214" s="49"/>
      <c r="Z214" s="47"/>
      <c r="AA214" s="47"/>
      <c r="AB214" s="11"/>
      <c r="AC214" s="44"/>
      <c r="AD214" s="50"/>
      <c r="AE214" s="45"/>
      <c r="AF214" s="51"/>
    </row>
    <row r="215" customFormat="false" ht="17.25" hidden="false" customHeight="false" outlineLevel="0" collapsed="false">
      <c r="B215" s="22"/>
      <c r="C215" s="54" t="n">
        <v>2</v>
      </c>
      <c r="D215" s="23"/>
      <c r="E215" s="25" t="s">
        <v>24</v>
      </c>
      <c r="F215" s="25" t="s">
        <v>24</v>
      </c>
      <c r="G215" s="25" t="s">
        <v>24</v>
      </c>
      <c r="H215" s="25" t="s">
        <v>24</v>
      </c>
      <c r="I215" s="24" t="s">
        <v>129</v>
      </c>
      <c r="J215" s="23"/>
      <c r="K215" s="23"/>
      <c r="L215" s="23"/>
      <c r="M215" s="23"/>
      <c r="N215" s="23"/>
      <c r="O215" s="23"/>
      <c r="P215" s="23"/>
      <c r="Q215" s="23"/>
      <c r="R215" s="54" t="n">
        <f aca="false">IF(C215="","",C215)</f>
        <v>2</v>
      </c>
      <c r="S215" s="44"/>
      <c r="T215" s="45" t="s">
        <v>26</v>
      </c>
      <c r="U215" s="55" t="s">
        <v>27</v>
      </c>
      <c r="V215" s="55" t="s">
        <v>27</v>
      </c>
      <c r="W215" s="56" t="s">
        <v>27</v>
      </c>
      <c r="X215" s="57" t="s">
        <v>27</v>
      </c>
      <c r="Y215" s="67" t="s">
        <v>27</v>
      </c>
      <c r="Z215" s="55" t="s">
        <v>27</v>
      </c>
      <c r="AA215" s="56" t="s">
        <v>27</v>
      </c>
      <c r="AB215" s="57" t="s">
        <v>27</v>
      </c>
      <c r="AC215" s="67" t="s">
        <v>27</v>
      </c>
      <c r="AD215" s="55" t="s">
        <v>27</v>
      </c>
      <c r="AE215" s="57" t="s">
        <v>27</v>
      </c>
      <c r="AF215" s="51"/>
    </row>
    <row r="216" customFormat="false" ht="6" hidden="false" customHeight="true" outlineLevel="0" collapsed="false">
      <c r="B216" s="22"/>
      <c r="C216" s="70"/>
      <c r="D216" s="23"/>
      <c r="E216" s="23"/>
      <c r="F216" s="23"/>
      <c r="G216" s="23"/>
      <c r="H216" s="23"/>
      <c r="I216" s="23"/>
      <c r="J216" s="23"/>
      <c r="K216" s="23"/>
      <c r="L216" s="23"/>
      <c r="M216" s="23"/>
      <c r="N216" s="23"/>
      <c r="O216" s="23"/>
      <c r="P216" s="23"/>
      <c r="Q216" s="23"/>
      <c r="R216" s="70" t="str">
        <f aca="false">IF(C216="","",C216)</f>
        <v/>
      </c>
      <c r="S216" s="44"/>
      <c r="T216" s="45"/>
      <c r="U216" s="46"/>
      <c r="V216" s="47"/>
      <c r="W216" s="47"/>
      <c r="X216" s="48"/>
      <c r="Y216" s="49"/>
      <c r="Z216" s="47"/>
      <c r="AA216" s="47"/>
      <c r="AB216" s="11"/>
      <c r="AC216" s="44"/>
      <c r="AD216" s="50"/>
      <c r="AE216" s="45"/>
      <c r="AF216" s="51"/>
    </row>
    <row r="217" customFormat="false" ht="17.25" hidden="false" customHeight="false" outlineLevel="0" collapsed="false">
      <c r="B217" s="22"/>
      <c r="C217" s="54" t="n">
        <v>3</v>
      </c>
      <c r="D217" s="23"/>
      <c r="E217" s="25" t="s">
        <v>24</v>
      </c>
      <c r="F217" s="25" t="s">
        <v>24</v>
      </c>
      <c r="G217" s="25" t="s">
        <v>24</v>
      </c>
      <c r="H217" s="25" t="s">
        <v>24</v>
      </c>
      <c r="I217" s="24" t="s">
        <v>130</v>
      </c>
      <c r="J217" s="23"/>
      <c r="K217" s="23"/>
      <c r="L217" s="23"/>
      <c r="M217" s="23"/>
      <c r="N217" s="23"/>
      <c r="O217" s="23"/>
      <c r="P217" s="23"/>
      <c r="Q217" s="23"/>
      <c r="R217" s="54" t="n">
        <f aca="false">IF(C217="","",C217)</f>
        <v>3</v>
      </c>
      <c r="S217" s="44"/>
      <c r="T217" s="45" t="s">
        <v>26</v>
      </c>
      <c r="U217" s="55" t="s">
        <v>27</v>
      </c>
      <c r="V217" s="55" t="s">
        <v>27</v>
      </c>
      <c r="W217" s="56" t="s">
        <v>27</v>
      </c>
      <c r="X217" s="57" t="s">
        <v>27</v>
      </c>
      <c r="Y217" s="67" t="s">
        <v>27</v>
      </c>
      <c r="Z217" s="55" t="s">
        <v>27</v>
      </c>
      <c r="AA217" s="56" t="s">
        <v>27</v>
      </c>
      <c r="AB217" s="57" t="s">
        <v>27</v>
      </c>
      <c r="AC217" s="67" t="s">
        <v>27</v>
      </c>
      <c r="AD217" s="55" t="s">
        <v>27</v>
      </c>
      <c r="AE217" s="57" t="s">
        <v>27</v>
      </c>
      <c r="AF217" s="51"/>
    </row>
    <row r="218" customFormat="false" ht="6" hidden="false" customHeight="true" outlineLevel="0" collapsed="false">
      <c r="B218" s="22"/>
      <c r="C218" s="23"/>
      <c r="D218" s="42"/>
      <c r="E218" s="25"/>
      <c r="F218" s="25"/>
      <c r="G218" s="25"/>
      <c r="H218" s="25"/>
      <c r="I218" s="23"/>
      <c r="J218" s="23"/>
      <c r="K218" s="23"/>
      <c r="L218" s="23"/>
      <c r="M218" s="23"/>
      <c r="N218" s="23"/>
      <c r="O218" s="23"/>
      <c r="P218" s="23"/>
      <c r="Q218" s="23"/>
      <c r="R218" s="23" t="str">
        <f aca="false">IF(C218="","",C218)</f>
        <v/>
      </c>
      <c r="S218" s="44"/>
      <c r="T218" s="45"/>
      <c r="U218" s="46"/>
      <c r="V218" s="47"/>
      <c r="W218" s="47"/>
      <c r="X218" s="48"/>
      <c r="Y218" s="49"/>
      <c r="Z218" s="47"/>
      <c r="AA218" s="47"/>
      <c r="AB218" s="11"/>
      <c r="AC218" s="44"/>
      <c r="AD218" s="50"/>
      <c r="AE218" s="45"/>
      <c r="AF218" s="51"/>
    </row>
    <row r="219" customFormat="false" ht="27" hidden="false" customHeight="true" outlineLevel="0" collapsed="false">
      <c r="B219" s="22"/>
      <c r="C219" s="54" t="n">
        <v>4</v>
      </c>
      <c r="D219" s="23"/>
      <c r="E219" s="25" t="s">
        <v>24</v>
      </c>
      <c r="F219" s="25" t="s">
        <v>24</v>
      </c>
      <c r="G219" s="25" t="s">
        <v>24</v>
      </c>
      <c r="H219" s="25" t="s">
        <v>24</v>
      </c>
      <c r="I219" s="68" t="s">
        <v>131</v>
      </c>
      <c r="J219" s="69"/>
      <c r="K219" s="69"/>
      <c r="L219" s="69"/>
      <c r="M219" s="69"/>
      <c r="N219" s="69"/>
      <c r="O219" s="69"/>
      <c r="P219" s="69"/>
      <c r="Q219" s="69"/>
      <c r="R219" s="54" t="n">
        <f aca="false">IF(C219="","",C219)</f>
        <v>4</v>
      </c>
      <c r="S219" s="44"/>
      <c r="T219" s="45" t="s">
        <v>26</v>
      </c>
      <c r="U219" s="55" t="s">
        <v>27</v>
      </c>
      <c r="V219" s="55" t="s">
        <v>27</v>
      </c>
      <c r="W219" s="56" t="s">
        <v>27</v>
      </c>
      <c r="X219" s="57" t="s">
        <v>27</v>
      </c>
      <c r="Y219" s="67" t="s">
        <v>27</v>
      </c>
      <c r="Z219" s="55" t="s">
        <v>27</v>
      </c>
      <c r="AA219" s="56" t="s">
        <v>27</v>
      </c>
      <c r="AB219" s="57" t="s">
        <v>27</v>
      </c>
      <c r="AC219" s="67" t="s">
        <v>27</v>
      </c>
      <c r="AD219" s="55" t="s">
        <v>27</v>
      </c>
      <c r="AE219" s="57" t="s">
        <v>27</v>
      </c>
      <c r="AF219" s="51"/>
    </row>
    <row r="220" customFormat="false" ht="6" hidden="false" customHeight="true" outlineLevel="0" collapsed="false">
      <c r="B220" s="22"/>
      <c r="C220" s="23"/>
      <c r="D220" s="42"/>
      <c r="E220" s="25"/>
      <c r="F220" s="25"/>
      <c r="G220" s="25"/>
      <c r="H220" s="25"/>
      <c r="I220" s="23"/>
      <c r="J220" s="23"/>
      <c r="K220" s="23"/>
      <c r="L220" s="23"/>
      <c r="M220" s="23"/>
      <c r="N220" s="23"/>
      <c r="O220" s="23"/>
      <c r="P220" s="23"/>
      <c r="Q220" s="23"/>
      <c r="R220" s="23" t="str">
        <f aca="false">IF(C220="","",C220)</f>
        <v/>
      </c>
      <c r="S220" s="44"/>
      <c r="T220" s="45"/>
      <c r="U220" s="46"/>
      <c r="V220" s="47"/>
      <c r="W220" s="47"/>
      <c r="X220" s="48"/>
      <c r="Y220" s="49"/>
      <c r="Z220" s="47"/>
      <c r="AA220" s="47"/>
      <c r="AB220" s="11"/>
      <c r="AC220" s="44"/>
      <c r="AD220" s="50"/>
      <c r="AE220" s="45"/>
      <c r="AF220" s="51"/>
    </row>
    <row r="221" s="6" customFormat="true" ht="18" hidden="false" customHeight="true" outlineLevel="0" collapsed="false">
      <c r="A221" s="138" t="s">
        <v>35</v>
      </c>
      <c r="B221" s="110"/>
      <c r="C221" s="111" t="n">
        <v>5</v>
      </c>
      <c r="E221" s="9" t="s">
        <v>24</v>
      </c>
      <c r="F221" s="9" t="s">
        <v>24</v>
      </c>
      <c r="G221" s="9" t="s">
        <v>24</v>
      </c>
      <c r="H221" s="9" t="s">
        <v>24</v>
      </c>
      <c r="I221" s="112" t="s">
        <v>132</v>
      </c>
      <c r="O221" s="139"/>
      <c r="R221" s="111" t="n">
        <f aca="false">IF(C221="","",C221)</f>
        <v>5</v>
      </c>
      <c r="S221" s="113"/>
      <c r="T221" s="114" t="s">
        <v>26</v>
      </c>
      <c r="U221" s="115" t="s">
        <v>27</v>
      </c>
      <c r="V221" s="116" t="s">
        <v>27</v>
      </c>
      <c r="W221" s="117" t="s">
        <v>27</v>
      </c>
      <c r="X221" s="119" t="s">
        <v>27</v>
      </c>
      <c r="Y221" s="134" t="s">
        <v>27</v>
      </c>
      <c r="Z221" s="116" t="s">
        <v>27</v>
      </c>
      <c r="AA221" s="117" t="s">
        <v>27</v>
      </c>
      <c r="AB221" s="119" t="s">
        <v>27</v>
      </c>
      <c r="AC221" s="134" t="s">
        <v>27</v>
      </c>
      <c r="AD221" s="116" t="s">
        <v>27</v>
      </c>
      <c r="AE221" s="116" t="s">
        <v>27</v>
      </c>
      <c r="AF221" s="120"/>
    </row>
    <row r="222" customFormat="false" ht="13.5" hidden="false" customHeight="false" outlineLevel="0" collapsed="false">
      <c r="B222" s="101"/>
      <c r="C222" s="23"/>
      <c r="D222" s="23"/>
      <c r="E222" s="23"/>
      <c r="F222" s="23"/>
      <c r="G222" s="25"/>
      <c r="H222" s="26"/>
      <c r="I222" s="23"/>
      <c r="J222" s="23"/>
      <c r="K222" s="23"/>
      <c r="L222" s="23"/>
      <c r="M222" s="23"/>
      <c r="N222" s="23"/>
      <c r="O222" s="23"/>
      <c r="P222" s="23"/>
      <c r="Q222" s="23"/>
      <c r="R222" s="23"/>
      <c r="S222" s="25"/>
      <c r="T222" s="25"/>
      <c r="U222" s="25"/>
      <c r="V222" s="140"/>
      <c r="W222" s="140"/>
      <c r="X222" s="140"/>
      <c r="Y222" s="140"/>
      <c r="Z222" s="140"/>
      <c r="AA222" s="140"/>
      <c r="AB222" s="25"/>
      <c r="AC222" s="25"/>
      <c r="AD222" s="25"/>
      <c r="AE222" s="25"/>
      <c r="AF222" s="23"/>
    </row>
    <row r="224" customFormat="false" ht="13.5" hidden="false" customHeight="false" outlineLevel="0" collapsed="false">
      <c r="P224" s="141"/>
    </row>
  </sheetData>
  <mergeCells count="18">
    <mergeCell ref="S2:T2"/>
    <mergeCell ref="U2:X2"/>
    <mergeCell ref="Y2:AB2"/>
    <mergeCell ref="AC2:AE2"/>
    <mergeCell ref="S3:S4"/>
    <mergeCell ref="T3:T4"/>
    <mergeCell ref="U3:U4"/>
    <mergeCell ref="V3:V4"/>
    <mergeCell ref="W3:W4"/>
    <mergeCell ref="X3:X4"/>
    <mergeCell ref="Y3:Y4"/>
    <mergeCell ref="Z3:Z4"/>
    <mergeCell ref="AA3:AA4"/>
    <mergeCell ref="AB3:AB4"/>
    <mergeCell ref="AC3:AC4"/>
    <mergeCell ref="AD3:AD4"/>
    <mergeCell ref="AE3:AE4"/>
    <mergeCell ref="AF3:AF4"/>
  </mergeCells>
  <printOptions headings="false" gridLines="false" gridLinesSet="true" horizontalCentered="false" verticalCentered="false"/>
  <pageMargins left="0.551388888888889" right="0.19652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61"/>
  <sheetViews>
    <sheetView showFormulas="false" showGridLines="false" showRowColHeaders="true" showZeros="true" rightToLeft="false" tabSelected="true" showOutlineSymbols="true" defaultGridColor="true" view="pageBreakPreview" topLeftCell="A1" colorId="64" zoomScale="75" zoomScaleNormal="55" zoomScalePageLayoutView="75" workbookViewId="0">
      <pane xSplit="2" ySplit="7" topLeftCell="C150" activePane="bottomRight" state="frozen"/>
      <selection pane="topLeft" activeCell="A1" activeCellId="0" sqref="A1"/>
      <selection pane="topRight" activeCell="C1" activeCellId="0" sqref="C1"/>
      <selection pane="bottomLeft" activeCell="A150" activeCellId="0" sqref="A150"/>
      <selection pane="bottomRight" activeCell="C6" activeCellId="0" sqref="C6:E6"/>
    </sheetView>
  </sheetViews>
  <sheetFormatPr defaultColWidth="8.8671875" defaultRowHeight="13.5" zeroHeight="false" outlineLevelRow="0" outlineLevelCol="0"/>
  <cols>
    <col collapsed="false" customWidth="true" hidden="true" outlineLevel="0" max="1" min="1" style="1" width="8.99"/>
    <col collapsed="false" customWidth="true" hidden="true" outlineLevel="0" max="2" min="2" style="1" width="11.12"/>
    <col collapsed="false" customWidth="true" hidden="false" outlineLevel="0" max="3" min="3" style="142" width="4.49"/>
    <col collapsed="false" customWidth="true" hidden="false" outlineLevel="0" max="4" min="4" style="142" width="3.12"/>
    <col collapsed="false" customWidth="true" hidden="false" outlineLevel="0" max="5" min="5" style="3" width="77.99"/>
    <col collapsed="false" customWidth="true" hidden="true" outlineLevel="0" max="7" min="6" style="1" width="10.62"/>
    <col collapsed="false" customWidth="true" hidden="false" outlineLevel="0" max="9" min="8" style="1" width="8.75"/>
    <col collapsed="false" customWidth="true" hidden="true" outlineLevel="0" max="21" min="10" style="1" width="9.62"/>
    <col collapsed="false" customWidth="true" hidden="false" outlineLevel="0" max="22" min="22" style="143" width="15.37"/>
    <col collapsed="false" customWidth="false" hidden="false" outlineLevel="0" max="257" min="23" style="3" width="8.86"/>
  </cols>
  <sheetData>
    <row r="1" customFormat="false" ht="17.25" hidden="false" customHeight="true" outlineLevel="0" collapsed="false">
      <c r="C1" s="144" t="s">
        <v>133</v>
      </c>
      <c r="D1" s="144"/>
      <c r="E1" s="144"/>
      <c r="F1" s="144"/>
      <c r="G1" s="144"/>
      <c r="H1" s="144"/>
      <c r="I1" s="144"/>
      <c r="J1" s="144"/>
      <c r="K1" s="144"/>
      <c r="L1" s="144"/>
      <c r="M1" s="144"/>
      <c r="N1" s="144"/>
      <c r="O1" s="144"/>
      <c r="P1" s="144"/>
      <c r="Q1" s="144"/>
      <c r="R1" s="144"/>
      <c r="S1" s="144"/>
      <c r="T1" s="144"/>
      <c r="U1" s="144"/>
      <c r="V1" s="144"/>
    </row>
    <row r="2" customFormat="false" ht="14.25" hidden="false" customHeight="true" outlineLevel="0" collapsed="false">
      <c r="C2" s="145" t="s">
        <v>134</v>
      </c>
      <c r="D2" s="145"/>
      <c r="E2" s="145"/>
      <c r="F2" s="145"/>
      <c r="G2" s="145"/>
      <c r="H2" s="145"/>
      <c r="I2" s="145"/>
      <c r="J2" s="145"/>
      <c r="K2" s="145"/>
      <c r="L2" s="145"/>
      <c r="M2" s="145"/>
      <c r="N2" s="145"/>
      <c r="O2" s="145"/>
      <c r="P2" s="145"/>
      <c r="Q2" s="145"/>
      <c r="R2" s="145"/>
      <c r="S2" s="145"/>
      <c r="T2" s="145"/>
      <c r="U2" s="145"/>
      <c r="V2" s="145"/>
    </row>
    <row r="3" customFormat="false" ht="14.25" hidden="false" customHeight="true" outlineLevel="0" collapsed="false">
      <c r="C3" s="145"/>
      <c r="D3" s="145"/>
      <c r="E3" s="145"/>
      <c r="F3" s="145"/>
      <c r="G3" s="145"/>
      <c r="H3" s="145"/>
      <c r="I3" s="145"/>
      <c r="J3" s="145"/>
      <c r="K3" s="145"/>
      <c r="L3" s="145"/>
      <c r="M3" s="145"/>
      <c r="N3" s="145"/>
      <c r="O3" s="145"/>
      <c r="P3" s="145"/>
      <c r="Q3" s="145"/>
      <c r="R3" s="145"/>
      <c r="S3" s="145"/>
      <c r="T3" s="145"/>
      <c r="U3" s="145"/>
      <c r="V3" s="145"/>
    </row>
    <row r="4" customFormat="false" ht="14.25" hidden="false" customHeight="true" outlineLevel="0" collapsed="false">
      <c r="C4" s="145"/>
      <c r="D4" s="145"/>
      <c r="E4" s="145"/>
      <c r="F4" s="145"/>
      <c r="G4" s="145"/>
      <c r="H4" s="145"/>
      <c r="I4" s="145"/>
      <c r="J4" s="145"/>
      <c r="K4" s="145"/>
      <c r="L4" s="145"/>
      <c r="M4" s="145"/>
      <c r="N4" s="145"/>
      <c r="O4" s="145"/>
      <c r="P4" s="145"/>
      <c r="Q4" s="145"/>
      <c r="R4" s="145"/>
      <c r="S4" s="145"/>
      <c r="T4" s="145"/>
      <c r="U4" s="145"/>
      <c r="V4" s="145"/>
    </row>
    <row r="5" customFormat="false" ht="28.5" hidden="false" customHeight="true" outlineLevel="0" collapsed="false">
      <c r="C5" s="146" t="s">
        <v>135</v>
      </c>
      <c r="D5" s="146"/>
      <c r="E5" s="146"/>
      <c r="F5" s="146"/>
      <c r="G5" s="146"/>
      <c r="H5" s="146"/>
      <c r="I5" s="146"/>
      <c r="J5" s="146"/>
      <c r="K5" s="146"/>
      <c r="L5" s="146"/>
      <c r="M5" s="146"/>
      <c r="N5" s="146"/>
      <c r="O5" s="146"/>
      <c r="P5" s="146"/>
      <c r="Q5" s="146"/>
      <c r="R5" s="146"/>
      <c r="S5" s="146"/>
      <c r="T5" s="146"/>
      <c r="U5" s="146"/>
      <c r="V5" s="146"/>
      <c r="X5" s="147"/>
      <c r="Y5" s="147"/>
      <c r="Z5" s="147"/>
      <c r="AA5" s="147"/>
      <c r="AB5" s="147"/>
      <c r="AC5" s="147"/>
      <c r="AD5" s="147"/>
      <c r="AE5" s="147"/>
      <c r="AF5" s="147"/>
      <c r="AG5" s="147"/>
      <c r="AH5" s="147"/>
      <c r="AI5" s="147"/>
      <c r="AJ5" s="147"/>
      <c r="AK5" s="147"/>
      <c r="AL5" s="147"/>
      <c r="AM5" s="147"/>
      <c r="AN5" s="147"/>
      <c r="AO5" s="147"/>
      <c r="AP5" s="147"/>
      <c r="AQ5" s="147"/>
    </row>
    <row r="6" customFormat="false" ht="26.25" hidden="false" customHeight="true" outlineLevel="0" collapsed="false">
      <c r="C6" s="148" t="s">
        <v>136</v>
      </c>
      <c r="D6" s="148"/>
      <c r="E6" s="148"/>
      <c r="F6" s="149" t="s">
        <v>1</v>
      </c>
      <c r="G6" s="149"/>
      <c r="H6" s="150" t="s">
        <v>137</v>
      </c>
      <c r="I6" s="150"/>
      <c r="J6" s="151" t="s">
        <v>3</v>
      </c>
      <c r="K6" s="151"/>
      <c r="L6" s="151"/>
      <c r="M6" s="151"/>
      <c r="N6" s="151"/>
      <c r="O6" s="151"/>
      <c r="P6" s="150" t="s">
        <v>4</v>
      </c>
      <c r="Q6" s="150"/>
      <c r="R6" s="150"/>
      <c r="S6" s="150"/>
      <c r="T6" s="150"/>
      <c r="U6" s="150"/>
      <c r="V6" s="152" t="s">
        <v>138</v>
      </c>
    </row>
    <row r="7" customFormat="false" ht="21.6" hidden="false" customHeight="true" outlineLevel="0" collapsed="false">
      <c r="C7" s="153"/>
      <c r="D7" s="154"/>
      <c r="E7" s="155"/>
      <c r="F7" s="156"/>
      <c r="G7" s="157"/>
      <c r="H7" s="158" t="s">
        <v>139</v>
      </c>
      <c r="I7" s="159" t="s">
        <v>140</v>
      </c>
      <c r="J7" s="160"/>
      <c r="K7" s="161"/>
      <c r="L7" s="162"/>
      <c r="M7" s="162"/>
      <c r="N7" s="162"/>
      <c r="O7" s="163"/>
      <c r="P7" s="160"/>
      <c r="Q7" s="161"/>
      <c r="R7" s="162"/>
      <c r="S7" s="162"/>
      <c r="T7" s="162"/>
      <c r="U7" s="163"/>
      <c r="V7" s="164"/>
    </row>
    <row r="8" s="178" customFormat="true" ht="21.6" hidden="false" customHeight="true" outlineLevel="0" collapsed="false">
      <c r="A8" s="165"/>
      <c r="B8" s="165"/>
      <c r="C8" s="166" t="s">
        <v>141</v>
      </c>
      <c r="D8" s="166"/>
      <c r="E8" s="166"/>
      <c r="F8" s="167"/>
      <c r="G8" s="168"/>
      <c r="H8" s="169"/>
      <c r="I8" s="170"/>
      <c r="J8" s="167"/>
      <c r="K8" s="171"/>
      <c r="L8" s="172"/>
      <c r="M8" s="173"/>
      <c r="N8" s="173"/>
      <c r="O8" s="168"/>
      <c r="P8" s="167"/>
      <c r="Q8" s="173"/>
      <c r="R8" s="174"/>
      <c r="S8" s="175"/>
      <c r="T8" s="176"/>
      <c r="U8" s="168"/>
      <c r="V8" s="177"/>
    </row>
    <row r="9" customFormat="false" ht="17.25" hidden="false" customHeight="false" outlineLevel="0" collapsed="false">
      <c r="C9" s="179" t="s">
        <v>142</v>
      </c>
      <c r="D9" s="180"/>
      <c r="E9" s="23"/>
      <c r="F9" s="181" t="s">
        <v>26</v>
      </c>
      <c r="G9" s="182" t="s">
        <v>26</v>
      </c>
      <c r="H9" s="183"/>
      <c r="I9" s="184"/>
      <c r="J9" s="185"/>
      <c r="K9" s="186"/>
      <c r="L9" s="187"/>
      <c r="M9" s="187"/>
      <c r="N9" s="187"/>
      <c r="O9" s="184"/>
      <c r="P9" s="185"/>
      <c r="Q9" s="187"/>
      <c r="R9" s="186"/>
      <c r="S9" s="187"/>
      <c r="T9" s="187"/>
      <c r="U9" s="184"/>
      <c r="V9" s="188"/>
    </row>
    <row r="10" customFormat="false" ht="17.25" hidden="false" customHeight="false" outlineLevel="0" collapsed="false">
      <c r="B10" s="85" t="s">
        <v>143</v>
      </c>
      <c r="C10" s="189"/>
      <c r="D10" s="190" t="s">
        <v>144</v>
      </c>
      <c r="E10" s="191"/>
      <c r="F10" s="44"/>
      <c r="G10" s="45" t="s">
        <v>26</v>
      </c>
      <c r="H10" s="192" t="s">
        <v>27</v>
      </c>
      <c r="I10" s="193" t="s">
        <v>27</v>
      </c>
      <c r="J10" s="185" t="s">
        <v>27</v>
      </c>
      <c r="K10" s="186" t="s">
        <v>27</v>
      </c>
      <c r="L10" s="187" t="s">
        <v>27</v>
      </c>
      <c r="M10" s="187" t="s">
        <v>27</v>
      </c>
      <c r="N10" s="187" t="s">
        <v>27</v>
      </c>
      <c r="O10" s="184" t="s">
        <v>27</v>
      </c>
      <c r="P10" s="185" t="s">
        <v>27</v>
      </c>
      <c r="Q10" s="187" t="s">
        <v>27</v>
      </c>
      <c r="R10" s="186" t="s">
        <v>27</v>
      </c>
      <c r="S10" s="187" t="s">
        <v>27</v>
      </c>
      <c r="T10" s="187" t="s">
        <v>27</v>
      </c>
      <c r="U10" s="184" t="s">
        <v>27</v>
      </c>
      <c r="V10" s="188"/>
    </row>
    <row r="11" customFormat="false" ht="17.25" hidden="false" customHeight="false" outlineLevel="0" collapsed="false">
      <c r="B11" s="85" t="s">
        <v>143</v>
      </c>
      <c r="C11" s="189"/>
      <c r="E11" s="194" t="s">
        <v>145</v>
      </c>
      <c r="F11" s="44"/>
      <c r="G11" s="45" t="s">
        <v>26</v>
      </c>
      <c r="H11" s="192" t="s">
        <v>27</v>
      </c>
      <c r="I11" s="193" t="s">
        <v>27</v>
      </c>
      <c r="J11" s="185" t="s">
        <v>27</v>
      </c>
      <c r="K11" s="186" t="s">
        <v>27</v>
      </c>
      <c r="L11" s="187" t="s">
        <v>27</v>
      </c>
      <c r="M11" s="187" t="s">
        <v>27</v>
      </c>
      <c r="N11" s="187" t="s">
        <v>27</v>
      </c>
      <c r="O11" s="184" t="s">
        <v>27</v>
      </c>
      <c r="P11" s="185" t="s">
        <v>27</v>
      </c>
      <c r="Q11" s="187" t="s">
        <v>27</v>
      </c>
      <c r="R11" s="186" t="s">
        <v>27</v>
      </c>
      <c r="S11" s="187" t="s">
        <v>27</v>
      </c>
      <c r="T11" s="187" t="s">
        <v>27</v>
      </c>
      <c r="U11" s="184" t="s">
        <v>27</v>
      </c>
      <c r="V11" s="188"/>
    </row>
    <row r="12" customFormat="false" ht="18" hidden="false" customHeight="true" outlineLevel="0" collapsed="false">
      <c r="B12" s="85" t="s">
        <v>146</v>
      </c>
      <c r="C12" s="195"/>
      <c r="D12" s="190" t="s">
        <v>147</v>
      </c>
      <c r="E12" s="191"/>
      <c r="F12" s="44"/>
      <c r="G12" s="45" t="s">
        <v>26</v>
      </c>
      <c r="H12" s="192" t="s">
        <v>27</v>
      </c>
      <c r="I12" s="193" t="s">
        <v>27</v>
      </c>
      <c r="J12" s="185" t="s">
        <v>27</v>
      </c>
      <c r="K12" s="186" t="s">
        <v>27</v>
      </c>
      <c r="L12" s="187" t="s">
        <v>27</v>
      </c>
      <c r="M12" s="187" t="s">
        <v>27</v>
      </c>
      <c r="N12" s="187" t="s">
        <v>27</v>
      </c>
      <c r="O12" s="184" t="s">
        <v>27</v>
      </c>
      <c r="P12" s="185" t="s">
        <v>27</v>
      </c>
      <c r="Q12" s="187" t="s">
        <v>27</v>
      </c>
      <c r="R12" s="186" t="s">
        <v>27</v>
      </c>
      <c r="S12" s="187" t="s">
        <v>27</v>
      </c>
      <c r="T12" s="187" t="s">
        <v>27</v>
      </c>
      <c r="U12" s="184" t="s">
        <v>27</v>
      </c>
      <c r="V12" s="188"/>
    </row>
    <row r="13" customFormat="false" ht="17.25" hidden="false" customHeight="false" outlineLevel="0" collapsed="false">
      <c r="B13" s="85" t="s">
        <v>143</v>
      </c>
      <c r="C13" s="189"/>
      <c r="D13" s="190" t="s">
        <v>148</v>
      </c>
      <c r="E13" s="191"/>
      <c r="F13" s="44"/>
      <c r="G13" s="45" t="s">
        <v>26</v>
      </c>
      <c r="H13" s="192" t="s">
        <v>27</v>
      </c>
      <c r="I13" s="193" t="s">
        <v>27</v>
      </c>
      <c r="J13" s="185" t="s">
        <v>27</v>
      </c>
      <c r="K13" s="186" t="s">
        <v>27</v>
      </c>
      <c r="L13" s="187" t="s">
        <v>27</v>
      </c>
      <c r="M13" s="187" t="s">
        <v>27</v>
      </c>
      <c r="N13" s="187" t="s">
        <v>27</v>
      </c>
      <c r="O13" s="184" t="s">
        <v>27</v>
      </c>
      <c r="P13" s="185" t="s">
        <v>27</v>
      </c>
      <c r="Q13" s="187" t="s">
        <v>27</v>
      </c>
      <c r="R13" s="186" t="s">
        <v>27</v>
      </c>
      <c r="S13" s="187" t="s">
        <v>27</v>
      </c>
      <c r="T13" s="187" t="s">
        <v>27</v>
      </c>
      <c r="U13" s="184" t="s">
        <v>27</v>
      </c>
      <c r="V13" s="188"/>
    </row>
    <row r="14" customFormat="false" ht="17.25" hidden="false" customHeight="false" outlineLevel="0" collapsed="false">
      <c r="B14" s="85" t="s">
        <v>143</v>
      </c>
      <c r="C14" s="189"/>
      <c r="D14" s="196" t="s">
        <v>149</v>
      </c>
      <c r="E14" s="191"/>
      <c r="F14" s="44"/>
      <c r="G14" s="45" t="s">
        <v>26</v>
      </c>
      <c r="H14" s="192" t="s">
        <v>27</v>
      </c>
      <c r="I14" s="193" t="s">
        <v>27</v>
      </c>
      <c r="J14" s="185" t="s">
        <v>27</v>
      </c>
      <c r="K14" s="186" t="s">
        <v>27</v>
      </c>
      <c r="L14" s="187" t="s">
        <v>27</v>
      </c>
      <c r="M14" s="187" t="s">
        <v>27</v>
      </c>
      <c r="N14" s="187" t="s">
        <v>27</v>
      </c>
      <c r="O14" s="184" t="s">
        <v>27</v>
      </c>
      <c r="P14" s="185" t="s">
        <v>27</v>
      </c>
      <c r="Q14" s="187" t="s">
        <v>27</v>
      </c>
      <c r="R14" s="186" t="s">
        <v>27</v>
      </c>
      <c r="S14" s="187" t="s">
        <v>27</v>
      </c>
      <c r="T14" s="187" t="s">
        <v>27</v>
      </c>
      <c r="U14" s="184" t="s">
        <v>27</v>
      </c>
      <c r="V14" s="188"/>
    </row>
    <row r="15" customFormat="false" ht="17.25" hidden="false" customHeight="false" outlineLevel="0" collapsed="false">
      <c r="B15" s="85" t="s">
        <v>146</v>
      </c>
      <c r="C15" s="195"/>
      <c r="D15" s="196" t="s">
        <v>150</v>
      </c>
      <c r="E15" s="197"/>
      <c r="F15" s="44"/>
      <c r="G15" s="45" t="s">
        <v>26</v>
      </c>
      <c r="H15" s="192" t="s">
        <v>27</v>
      </c>
      <c r="I15" s="193" t="s">
        <v>27</v>
      </c>
      <c r="J15" s="185" t="s">
        <v>27</v>
      </c>
      <c r="K15" s="186" t="s">
        <v>27</v>
      </c>
      <c r="L15" s="187" t="s">
        <v>27</v>
      </c>
      <c r="M15" s="187" t="s">
        <v>27</v>
      </c>
      <c r="N15" s="187" t="s">
        <v>27</v>
      </c>
      <c r="O15" s="184" t="s">
        <v>27</v>
      </c>
      <c r="P15" s="185" t="s">
        <v>27</v>
      </c>
      <c r="Q15" s="187" t="s">
        <v>27</v>
      </c>
      <c r="R15" s="186" t="s">
        <v>27</v>
      </c>
      <c r="S15" s="187" t="s">
        <v>27</v>
      </c>
      <c r="T15" s="187" t="s">
        <v>27</v>
      </c>
      <c r="U15" s="184" t="s">
        <v>27</v>
      </c>
      <c r="V15" s="188"/>
    </row>
    <row r="16" customFormat="false" ht="18" hidden="false" customHeight="true" outlineLevel="0" collapsed="false">
      <c r="B16" s="85" t="s">
        <v>146</v>
      </c>
      <c r="C16" s="195"/>
      <c r="D16" s="198" t="s">
        <v>151</v>
      </c>
      <c r="E16" s="191"/>
      <c r="F16" s="44"/>
      <c r="G16" s="45" t="s">
        <v>26</v>
      </c>
      <c r="H16" s="192" t="s">
        <v>27</v>
      </c>
      <c r="I16" s="193" t="s">
        <v>27</v>
      </c>
      <c r="J16" s="185" t="s">
        <v>27</v>
      </c>
      <c r="K16" s="186" t="s">
        <v>27</v>
      </c>
      <c r="L16" s="187" t="s">
        <v>27</v>
      </c>
      <c r="M16" s="187" t="s">
        <v>27</v>
      </c>
      <c r="N16" s="187" t="s">
        <v>27</v>
      </c>
      <c r="O16" s="184" t="s">
        <v>27</v>
      </c>
      <c r="P16" s="185" t="s">
        <v>27</v>
      </c>
      <c r="Q16" s="187" t="s">
        <v>27</v>
      </c>
      <c r="R16" s="186" t="s">
        <v>27</v>
      </c>
      <c r="S16" s="187" t="s">
        <v>27</v>
      </c>
      <c r="T16" s="187" t="s">
        <v>27</v>
      </c>
      <c r="U16" s="184" t="s">
        <v>27</v>
      </c>
      <c r="V16" s="188"/>
    </row>
    <row r="17" customFormat="false" ht="17.25" hidden="false" customHeight="false" outlineLevel="0" collapsed="false">
      <c r="C17" s="179" t="s">
        <v>152</v>
      </c>
      <c r="D17" s="180"/>
      <c r="E17" s="23"/>
      <c r="F17" s="181" t="s">
        <v>26</v>
      </c>
      <c r="G17" s="182" t="s">
        <v>26</v>
      </c>
      <c r="H17" s="185"/>
      <c r="I17" s="184"/>
      <c r="J17" s="185"/>
      <c r="K17" s="186"/>
      <c r="L17" s="187"/>
      <c r="M17" s="187"/>
      <c r="N17" s="187"/>
      <c r="O17" s="184"/>
      <c r="P17" s="185"/>
      <c r="Q17" s="187"/>
      <c r="R17" s="186"/>
      <c r="S17" s="187"/>
      <c r="T17" s="187"/>
      <c r="U17" s="184"/>
      <c r="V17" s="188"/>
    </row>
    <row r="18" customFormat="false" ht="17.25" hidden="false" customHeight="false" outlineLevel="0" collapsed="false">
      <c r="C18" s="179"/>
      <c r="D18" s="190" t="s">
        <v>153</v>
      </c>
      <c r="E18" s="191"/>
      <c r="F18" s="181"/>
      <c r="G18" s="182"/>
      <c r="H18" s="192" t="s">
        <v>27</v>
      </c>
      <c r="I18" s="193" t="s">
        <v>27</v>
      </c>
      <c r="J18" s="185"/>
      <c r="K18" s="186"/>
      <c r="L18" s="187"/>
      <c r="M18" s="187"/>
      <c r="N18" s="187"/>
      <c r="O18" s="184"/>
      <c r="P18" s="185"/>
      <c r="Q18" s="187"/>
      <c r="R18" s="186"/>
      <c r="S18" s="187"/>
      <c r="T18" s="187"/>
      <c r="U18" s="184"/>
      <c r="V18" s="188"/>
    </row>
    <row r="19" customFormat="false" ht="17.25" hidden="false" customHeight="false" outlineLevel="0" collapsed="false">
      <c r="C19" s="179"/>
      <c r="E19" s="194" t="s">
        <v>154</v>
      </c>
      <c r="F19" s="181"/>
      <c r="G19" s="182"/>
      <c r="H19" s="192" t="s">
        <v>27</v>
      </c>
      <c r="I19" s="193" t="s">
        <v>27</v>
      </c>
      <c r="J19" s="185"/>
      <c r="K19" s="186"/>
      <c r="L19" s="187"/>
      <c r="M19" s="187"/>
      <c r="N19" s="187"/>
      <c r="O19" s="184"/>
      <c r="P19" s="185"/>
      <c r="Q19" s="187"/>
      <c r="R19" s="186"/>
      <c r="S19" s="187"/>
      <c r="T19" s="187"/>
      <c r="U19" s="184"/>
      <c r="V19" s="188"/>
    </row>
    <row r="20" customFormat="false" ht="17.25" hidden="false" customHeight="false" outlineLevel="0" collapsed="false">
      <c r="C20" s="179"/>
      <c r="D20" s="199" t="s">
        <v>155</v>
      </c>
      <c r="E20" s="191"/>
      <c r="F20" s="181"/>
      <c r="G20" s="182"/>
      <c r="H20" s="192" t="s">
        <v>27</v>
      </c>
      <c r="I20" s="193" t="s">
        <v>27</v>
      </c>
      <c r="J20" s="185"/>
      <c r="K20" s="186"/>
      <c r="L20" s="187"/>
      <c r="M20" s="187"/>
      <c r="N20" s="187"/>
      <c r="O20" s="184"/>
      <c r="P20" s="185"/>
      <c r="Q20" s="187"/>
      <c r="R20" s="186"/>
      <c r="S20" s="187"/>
      <c r="T20" s="187"/>
      <c r="U20" s="184"/>
      <c r="V20" s="188"/>
    </row>
    <row r="21" customFormat="false" ht="17.25" hidden="false" customHeight="false" outlineLevel="0" collapsed="false">
      <c r="B21" s="85" t="s">
        <v>143</v>
      </c>
      <c r="C21" s="195"/>
      <c r="E21" s="194" t="s">
        <v>156</v>
      </c>
      <c r="F21" s="44"/>
      <c r="G21" s="45" t="s">
        <v>26</v>
      </c>
      <c r="H21" s="192" t="s">
        <v>27</v>
      </c>
      <c r="I21" s="193" t="s">
        <v>27</v>
      </c>
      <c r="J21" s="185" t="s">
        <v>27</v>
      </c>
      <c r="K21" s="186" t="s">
        <v>27</v>
      </c>
      <c r="L21" s="187" t="s">
        <v>27</v>
      </c>
      <c r="M21" s="187" t="s">
        <v>27</v>
      </c>
      <c r="N21" s="187" t="s">
        <v>27</v>
      </c>
      <c r="O21" s="184" t="s">
        <v>27</v>
      </c>
      <c r="P21" s="185" t="s">
        <v>27</v>
      </c>
      <c r="Q21" s="187" t="s">
        <v>27</v>
      </c>
      <c r="R21" s="186" t="s">
        <v>27</v>
      </c>
      <c r="S21" s="187" t="s">
        <v>27</v>
      </c>
      <c r="T21" s="187" t="s">
        <v>27</v>
      </c>
      <c r="U21" s="184" t="s">
        <v>27</v>
      </c>
      <c r="V21" s="188"/>
    </row>
    <row r="22" customFormat="false" ht="17.25" hidden="false" customHeight="false" outlineLevel="0" collapsed="false">
      <c r="C22" s="179" t="s">
        <v>157</v>
      </c>
      <c r="D22" s="180"/>
      <c r="E22" s="23"/>
      <c r="F22" s="181" t="s">
        <v>26</v>
      </c>
      <c r="G22" s="182" t="s">
        <v>26</v>
      </c>
      <c r="H22" s="185"/>
      <c r="I22" s="184"/>
      <c r="J22" s="185"/>
      <c r="K22" s="186"/>
      <c r="L22" s="187"/>
      <c r="M22" s="187"/>
      <c r="N22" s="187"/>
      <c r="O22" s="184"/>
      <c r="P22" s="185"/>
      <c r="Q22" s="187"/>
      <c r="R22" s="186"/>
      <c r="S22" s="187"/>
      <c r="T22" s="187"/>
      <c r="U22" s="184"/>
      <c r="V22" s="188"/>
    </row>
    <row r="23" customFormat="false" ht="17.25" hidden="false" customHeight="false" outlineLevel="0" collapsed="false">
      <c r="C23" s="179"/>
      <c r="D23" s="190" t="s">
        <v>158</v>
      </c>
      <c r="E23" s="191"/>
      <c r="F23" s="181"/>
      <c r="G23" s="182"/>
      <c r="H23" s="192" t="s">
        <v>27</v>
      </c>
      <c r="I23" s="193" t="s">
        <v>27</v>
      </c>
      <c r="J23" s="185"/>
      <c r="K23" s="186"/>
      <c r="L23" s="187"/>
      <c r="M23" s="187"/>
      <c r="N23" s="187"/>
      <c r="O23" s="184"/>
      <c r="P23" s="185"/>
      <c r="Q23" s="187"/>
      <c r="R23" s="186"/>
      <c r="S23" s="187"/>
      <c r="T23" s="187"/>
      <c r="U23" s="184"/>
      <c r="V23" s="188"/>
    </row>
    <row r="24" customFormat="false" ht="7.5" hidden="false" customHeight="true" outlineLevel="0" collapsed="false">
      <c r="C24" s="195"/>
      <c r="E24" s="200"/>
      <c r="F24" s="44"/>
      <c r="G24" s="45"/>
      <c r="H24" s="201"/>
      <c r="I24" s="202"/>
      <c r="J24" s="185"/>
      <c r="K24" s="186"/>
      <c r="L24" s="187"/>
      <c r="M24" s="187"/>
      <c r="N24" s="187"/>
      <c r="O24" s="184"/>
      <c r="P24" s="185"/>
      <c r="Q24" s="187"/>
      <c r="R24" s="186"/>
      <c r="S24" s="187"/>
      <c r="T24" s="187"/>
      <c r="U24" s="184"/>
      <c r="V24" s="188"/>
    </row>
    <row r="25" customFormat="false" ht="18" hidden="false" customHeight="true" outlineLevel="0" collapsed="false">
      <c r="C25" s="179" t="s">
        <v>159</v>
      </c>
      <c r="D25" s="203"/>
      <c r="E25" s="23"/>
      <c r="F25" s="181" t="s">
        <v>26</v>
      </c>
      <c r="G25" s="182" t="s">
        <v>26</v>
      </c>
      <c r="H25" s="185"/>
      <c r="I25" s="184"/>
      <c r="J25" s="185"/>
      <c r="K25" s="186"/>
      <c r="L25" s="187"/>
      <c r="M25" s="187"/>
      <c r="N25" s="187"/>
      <c r="O25" s="184"/>
      <c r="P25" s="185"/>
      <c r="Q25" s="187"/>
      <c r="R25" s="186"/>
      <c r="S25" s="187"/>
      <c r="T25" s="187"/>
      <c r="U25" s="184"/>
      <c r="V25" s="188"/>
    </row>
    <row r="26" customFormat="false" ht="18" hidden="false" customHeight="true" outlineLevel="0" collapsed="false">
      <c r="C26" s="179"/>
      <c r="D26" s="190" t="s">
        <v>160</v>
      </c>
      <c r="E26" s="191"/>
      <c r="F26" s="181"/>
      <c r="G26" s="182"/>
      <c r="H26" s="192" t="s">
        <v>27</v>
      </c>
      <c r="I26" s="193" t="s">
        <v>27</v>
      </c>
      <c r="J26" s="185"/>
      <c r="K26" s="186"/>
      <c r="L26" s="187"/>
      <c r="M26" s="187"/>
      <c r="N26" s="187"/>
      <c r="O26" s="184"/>
      <c r="P26" s="185"/>
      <c r="Q26" s="187"/>
      <c r="R26" s="186"/>
      <c r="S26" s="187"/>
      <c r="T26" s="187"/>
      <c r="U26" s="184"/>
      <c r="V26" s="188"/>
    </row>
    <row r="27" customFormat="false" ht="18" hidden="false" customHeight="true" outlineLevel="0" collapsed="false">
      <c r="C27" s="179"/>
      <c r="E27" s="194" t="s">
        <v>161</v>
      </c>
      <c r="F27" s="181"/>
      <c r="G27" s="182"/>
      <c r="H27" s="192" t="s">
        <v>27</v>
      </c>
      <c r="I27" s="193" t="s">
        <v>27</v>
      </c>
      <c r="J27" s="185"/>
      <c r="K27" s="186"/>
      <c r="L27" s="187"/>
      <c r="M27" s="187"/>
      <c r="N27" s="187"/>
      <c r="O27" s="184"/>
      <c r="P27" s="185"/>
      <c r="Q27" s="187"/>
      <c r="R27" s="186"/>
      <c r="S27" s="187"/>
      <c r="T27" s="187"/>
      <c r="U27" s="184"/>
      <c r="V27" s="188"/>
    </row>
    <row r="28" customFormat="false" ht="18" hidden="false" customHeight="true" outlineLevel="0" collapsed="false">
      <c r="C28" s="179"/>
      <c r="D28" s="190" t="s">
        <v>162</v>
      </c>
      <c r="E28" s="191"/>
      <c r="F28" s="181"/>
      <c r="G28" s="182"/>
      <c r="H28" s="192" t="s">
        <v>27</v>
      </c>
      <c r="I28" s="193" t="s">
        <v>27</v>
      </c>
      <c r="J28" s="185"/>
      <c r="K28" s="186"/>
      <c r="L28" s="187"/>
      <c r="M28" s="187"/>
      <c r="N28" s="187"/>
      <c r="O28" s="184"/>
      <c r="P28" s="185"/>
      <c r="Q28" s="187"/>
      <c r="R28" s="186"/>
      <c r="S28" s="187"/>
      <c r="T28" s="187"/>
      <c r="U28" s="184"/>
      <c r="V28" s="188"/>
    </row>
    <row r="29" customFormat="false" ht="18" hidden="false" customHeight="true" outlineLevel="0" collapsed="false">
      <c r="C29" s="179"/>
      <c r="E29" s="194" t="s">
        <v>163</v>
      </c>
      <c r="F29" s="181"/>
      <c r="G29" s="182"/>
      <c r="H29" s="192" t="s">
        <v>27</v>
      </c>
      <c r="I29" s="193" t="s">
        <v>27</v>
      </c>
      <c r="J29" s="185"/>
      <c r="K29" s="186"/>
      <c r="L29" s="187"/>
      <c r="M29" s="187"/>
      <c r="N29" s="187"/>
      <c r="O29" s="184"/>
      <c r="P29" s="185"/>
      <c r="Q29" s="187"/>
      <c r="R29" s="186"/>
      <c r="S29" s="187"/>
      <c r="T29" s="187"/>
      <c r="U29" s="184"/>
      <c r="V29" s="188"/>
    </row>
    <row r="30" customFormat="false" ht="18" hidden="false" customHeight="true" outlineLevel="0" collapsed="false">
      <c r="B30" s="85" t="s">
        <v>146</v>
      </c>
      <c r="C30" s="195"/>
      <c r="E30" s="194" t="s">
        <v>164</v>
      </c>
      <c r="F30" s="44"/>
      <c r="G30" s="45" t="s">
        <v>26</v>
      </c>
      <c r="H30" s="192" t="s">
        <v>27</v>
      </c>
      <c r="I30" s="193" t="s">
        <v>27</v>
      </c>
      <c r="J30" s="185" t="s">
        <v>27</v>
      </c>
      <c r="K30" s="186" t="s">
        <v>27</v>
      </c>
      <c r="L30" s="187" t="s">
        <v>27</v>
      </c>
      <c r="M30" s="187" t="s">
        <v>27</v>
      </c>
      <c r="N30" s="187" t="s">
        <v>27</v>
      </c>
      <c r="O30" s="184" t="s">
        <v>27</v>
      </c>
      <c r="P30" s="185" t="s">
        <v>27</v>
      </c>
      <c r="Q30" s="187" t="s">
        <v>27</v>
      </c>
      <c r="R30" s="186" t="s">
        <v>27</v>
      </c>
      <c r="S30" s="187" t="s">
        <v>27</v>
      </c>
      <c r="T30" s="187" t="s">
        <v>27</v>
      </c>
      <c r="U30" s="184" t="s">
        <v>27</v>
      </c>
      <c r="V30" s="188"/>
    </row>
    <row r="31" customFormat="false" ht="18" hidden="false" customHeight="true" outlineLevel="0" collapsed="false">
      <c r="B31" s="85" t="s">
        <v>146</v>
      </c>
      <c r="C31" s="195"/>
      <c r="D31" s="190" t="s">
        <v>165</v>
      </c>
      <c r="E31" s="191"/>
      <c r="F31" s="44"/>
      <c r="G31" s="45" t="s">
        <v>26</v>
      </c>
      <c r="H31" s="192" t="s">
        <v>27</v>
      </c>
      <c r="I31" s="193" t="s">
        <v>27</v>
      </c>
      <c r="J31" s="185" t="s">
        <v>27</v>
      </c>
      <c r="K31" s="186" t="s">
        <v>27</v>
      </c>
      <c r="L31" s="187" t="s">
        <v>27</v>
      </c>
      <c r="M31" s="187" t="s">
        <v>27</v>
      </c>
      <c r="N31" s="187" t="s">
        <v>27</v>
      </c>
      <c r="O31" s="184" t="s">
        <v>27</v>
      </c>
      <c r="P31" s="185" t="s">
        <v>27</v>
      </c>
      <c r="Q31" s="187" t="s">
        <v>27</v>
      </c>
      <c r="R31" s="186" t="s">
        <v>27</v>
      </c>
      <c r="S31" s="187" t="s">
        <v>27</v>
      </c>
      <c r="T31" s="187" t="s">
        <v>27</v>
      </c>
      <c r="U31" s="184" t="s">
        <v>27</v>
      </c>
      <c r="V31" s="188"/>
    </row>
    <row r="32" customFormat="false" ht="18" hidden="false" customHeight="true" outlineLevel="0" collapsed="false">
      <c r="A32" s="1" t="s">
        <v>166</v>
      </c>
      <c r="B32" s="85" t="s">
        <v>146</v>
      </c>
      <c r="C32" s="195"/>
      <c r="E32" s="194" t="s">
        <v>167</v>
      </c>
      <c r="F32" s="44"/>
      <c r="G32" s="45" t="s">
        <v>26</v>
      </c>
      <c r="H32" s="192" t="s">
        <v>27</v>
      </c>
      <c r="I32" s="193" t="s">
        <v>27</v>
      </c>
      <c r="J32" s="185" t="s">
        <v>27</v>
      </c>
      <c r="K32" s="186" t="s">
        <v>27</v>
      </c>
      <c r="L32" s="187" t="s">
        <v>27</v>
      </c>
      <c r="M32" s="187" t="s">
        <v>27</v>
      </c>
      <c r="N32" s="187" t="s">
        <v>27</v>
      </c>
      <c r="O32" s="184" t="s">
        <v>27</v>
      </c>
      <c r="P32" s="185" t="s">
        <v>27</v>
      </c>
      <c r="Q32" s="187" t="s">
        <v>27</v>
      </c>
      <c r="R32" s="186" t="s">
        <v>27</v>
      </c>
      <c r="S32" s="187" t="s">
        <v>27</v>
      </c>
      <c r="T32" s="187" t="s">
        <v>27</v>
      </c>
      <c r="U32" s="184" t="s">
        <v>27</v>
      </c>
      <c r="V32" s="188"/>
    </row>
    <row r="33" customFormat="false" ht="18" hidden="false" customHeight="true" outlineLevel="0" collapsed="false">
      <c r="A33" s="85" t="s">
        <v>35</v>
      </c>
      <c r="B33" s="85" t="s">
        <v>146</v>
      </c>
      <c r="C33" s="195"/>
      <c r="D33" s="23"/>
      <c r="E33" s="190" t="s">
        <v>168</v>
      </c>
      <c r="F33" s="204"/>
      <c r="G33" s="205" t="s">
        <v>26</v>
      </c>
      <c r="H33" s="192" t="s">
        <v>27</v>
      </c>
      <c r="I33" s="193" t="s">
        <v>27</v>
      </c>
      <c r="J33" s="185" t="s">
        <v>27</v>
      </c>
      <c r="K33" s="186" t="s">
        <v>27</v>
      </c>
      <c r="L33" s="187" t="s">
        <v>27</v>
      </c>
      <c r="M33" s="187" t="s">
        <v>27</v>
      </c>
      <c r="N33" s="187" t="s">
        <v>27</v>
      </c>
      <c r="O33" s="184" t="s">
        <v>27</v>
      </c>
      <c r="P33" s="185" t="s">
        <v>27</v>
      </c>
      <c r="Q33" s="187" t="s">
        <v>27</v>
      </c>
      <c r="R33" s="186" t="s">
        <v>27</v>
      </c>
      <c r="S33" s="187" t="s">
        <v>27</v>
      </c>
      <c r="T33" s="187" t="s">
        <v>27</v>
      </c>
      <c r="U33" s="184" t="s">
        <v>27</v>
      </c>
      <c r="V33" s="188"/>
    </row>
    <row r="34" customFormat="false" ht="18" hidden="false" customHeight="true" outlineLevel="0" collapsed="false">
      <c r="B34" s="85" t="s">
        <v>146</v>
      </c>
      <c r="C34" s="195"/>
      <c r="D34" s="190" t="s">
        <v>169</v>
      </c>
      <c r="E34" s="191"/>
      <c r="F34" s="44"/>
      <c r="G34" s="45" t="s">
        <v>26</v>
      </c>
      <c r="H34" s="192" t="s">
        <v>27</v>
      </c>
      <c r="I34" s="193" t="s">
        <v>27</v>
      </c>
      <c r="J34" s="185" t="s">
        <v>27</v>
      </c>
      <c r="K34" s="186" t="s">
        <v>27</v>
      </c>
      <c r="L34" s="187" t="s">
        <v>27</v>
      </c>
      <c r="M34" s="187" t="s">
        <v>27</v>
      </c>
      <c r="N34" s="187" t="s">
        <v>27</v>
      </c>
      <c r="O34" s="184" t="s">
        <v>27</v>
      </c>
      <c r="P34" s="185" t="s">
        <v>27</v>
      </c>
      <c r="Q34" s="187" t="s">
        <v>27</v>
      </c>
      <c r="R34" s="186" t="s">
        <v>27</v>
      </c>
      <c r="S34" s="187" t="s">
        <v>27</v>
      </c>
      <c r="T34" s="187" t="s">
        <v>27</v>
      </c>
      <c r="U34" s="184" t="s">
        <v>27</v>
      </c>
      <c r="V34" s="188"/>
    </row>
    <row r="35" customFormat="false" ht="18" hidden="false" customHeight="true" outlineLevel="0" collapsed="false">
      <c r="A35" s="1" t="s">
        <v>166</v>
      </c>
      <c r="B35" s="85" t="s">
        <v>146</v>
      </c>
      <c r="C35" s="195"/>
      <c r="E35" s="194" t="s">
        <v>170</v>
      </c>
      <c r="F35" s="44"/>
      <c r="G35" s="45" t="s">
        <v>26</v>
      </c>
      <c r="H35" s="192" t="s">
        <v>27</v>
      </c>
      <c r="I35" s="193" t="s">
        <v>27</v>
      </c>
      <c r="J35" s="185" t="s">
        <v>27</v>
      </c>
      <c r="K35" s="186" t="s">
        <v>27</v>
      </c>
      <c r="L35" s="187" t="s">
        <v>27</v>
      </c>
      <c r="M35" s="187" t="s">
        <v>27</v>
      </c>
      <c r="N35" s="187" t="s">
        <v>27</v>
      </c>
      <c r="O35" s="184" t="s">
        <v>27</v>
      </c>
      <c r="P35" s="185" t="s">
        <v>27</v>
      </c>
      <c r="Q35" s="187" t="s">
        <v>27</v>
      </c>
      <c r="R35" s="186" t="s">
        <v>27</v>
      </c>
      <c r="S35" s="187" t="s">
        <v>27</v>
      </c>
      <c r="T35" s="187" t="s">
        <v>27</v>
      </c>
      <c r="U35" s="184" t="s">
        <v>27</v>
      </c>
      <c r="V35" s="188"/>
    </row>
    <row r="36" customFormat="false" ht="18" hidden="false" customHeight="true" outlineLevel="0" collapsed="false">
      <c r="B36" s="85" t="s">
        <v>146</v>
      </c>
      <c r="C36" s="195"/>
      <c r="D36" s="190" t="s">
        <v>171</v>
      </c>
      <c r="E36" s="191"/>
      <c r="F36" s="44"/>
      <c r="G36" s="45" t="s">
        <v>26</v>
      </c>
      <c r="H36" s="192" t="s">
        <v>27</v>
      </c>
      <c r="I36" s="193" t="s">
        <v>27</v>
      </c>
      <c r="J36" s="185" t="s">
        <v>27</v>
      </c>
      <c r="K36" s="186" t="s">
        <v>27</v>
      </c>
      <c r="L36" s="187" t="s">
        <v>27</v>
      </c>
      <c r="M36" s="187" t="s">
        <v>27</v>
      </c>
      <c r="N36" s="187" t="s">
        <v>27</v>
      </c>
      <c r="O36" s="184" t="s">
        <v>27</v>
      </c>
      <c r="P36" s="185" t="s">
        <v>27</v>
      </c>
      <c r="Q36" s="187" t="s">
        <v>27</v>
      </c>
      <c r="R36" s="186" t="s">
        <v>27</v>
      </c>
      <c r="S36" s="187" t="s">
        <v>27</v>
      </c>
      <c r="T36" s="187" t="s">
        <v>27</v>
      </c>
      <c r="U36" s="184" t="s">
        <v>27</v>
      </c>
      <c r="V36" s="188"/>
    </row>
    <row r="37" customFormat="false" ht="18" hidden="false" customHeight="true" outlineLevel="0" collapsed="false">
      <c r="A37" s="1" t="s">
        <v>166</v>
      </c>
      <c r="B37" s="85" t="s">
        <v>146</v>
      </c>
      <c r="C37" s="195"/>
      <c r="E37" s="194" t="s">
        <v>172</v>
      </c>
      <c r="F37" s="44"/>
      <c r="G37" s="45" t="s">
        <v>26</v>
      </c>
      <c r="H37" s="192" t="s">
        <v>27</v>
      </c>
      <c r="I37" s="193" t="s">
        <v>27</v>
      </c>
      <c r="J37" s="185" t="s">
        <v>27</v>
      </c>
      <c r="K37" s="186" t="s">
        <v>27</v>
      </c>
      <c r="L37" s="187" t="s">
        <v>27</v>
      </c>
      <c r="M37" s="187" t="s">
        <v>27</v>
      </c>
      <c r="N37" s="187" t="s">
        <v>27</v>
      </c>
      <c r="O37" s="184" t="s">
        <v>27</v>
      </c>
      <c r="P37" s="185" t="s">
        <v>27</v>
      </c>
      <c r="Q37" s="187" t="s">
        <v>27</v>
      </c>
      <c r="R37" s="186" t="s">
        <v>27</v>
      </c>
      <c r="S37" s="187" t="s">
        <v>27</v>
      </c>
      <c r="T37" s="187" t="s">
        <v>27</v>
      </c>
      <c r="U37" s="184" t="s">
        <v>27</v>
      </c>
      <c r="V37" s="188"/>
    </row>
    <row r="38" customFormat="false" ht="18" hidden="false" customHeight="true" outlineLevel="0" collapsed="false">
      <c r="A38" s="1" t="s">
        <v>166</v>
      </c>
      <c r="B38" s="85" t="s">
        <v>146</v>
      </c>
      <c r="C38" s="195"/>
      <c r="E38" s="194" t="s">
        <v>173</v>
      </c>
      <c r="F38" s="44"/>
      <c r="G38" s="45" t="s">
        <v>26</v>
      </c>
      <c r="H38" s="192" t="s">
        <v>27</v>
      </c>
      <c r="I38" s="193" t="s">
        <v>27</v>
      </c>
      <c r="J38" s="185" t="s">
        <v>27</v>
      </c>
      <c r="K38" s="186" t="s">
        <v>27</v>
      </c>
      <c r="L38" s="187" t="s">
        <v>27</v>
      </c>
      <c r="M38" s="187" t="s">
        <v>27</v>
      </c>
      <c r="N38" s="187" t="s">
        <v>27</v>
      </c>
      <c r="O38" s="184" t="s">
        <v>27</v>
      </c>
      <c r="P38" s="185" t="s">
        <v>27</v>
      </c>
      <c r="Q38" s="187" t="s">
        <v>27</v>
      </c>
      <c r="R38" s="186" t="s">
        <v>27</v>
      </c>
      <c r="S38" s="187" t="s">
        <v>27</v>
      </c>
      <c r="T38" s="187" t="s">
        <v>27</v>
      </c>
      <c r="U38" s="184" t="s">
        <v>27</v>
      </c>
      <c r="V38" s="188"/>
    </row>
    <row r="39" customFormat="false" ht="18" hidden="false" customHeight="true" outlineLevel="0" collapsed="false">
      <c r="A39" s="85" t="s">
        <v>35</v>
      </c>
      <c r="B39" s="85" t="s">
        <v>146</v>
      </c>
      <c r="C39" s="195"/>
      <c r="D39" s="23"/>
      <c r="E39" s="190" t="s">
        <v>174</v>
      </c>
      <c r="F39" s="204"/>
      <c r="G39" s="205" t="s">
        <v>26</v>
      </c>
      <c r="H39" s="192" t="s">
        <v>27</v>
      </c>
      <c r="I39" s="193" t="s">
        <v>27</v>
      </c>
      <c r="J39" s="185" t="s">
        <v>27</v>
      </c>
      <c r="K39" s="186" t="s">
        <v>27</v>
      </c>
      <c r="L39" s="187" t="s">
        <v>27</v>
      </c>
      <c r="M39" s="187" t="s">
        <v>27</v>
      </c>
      <c r="N39" s="187" t="s">
        <v>27</v>
      </c>
      <c r="O39" s="184" t="s">
        <v>27</v>
      </c>
      <c r="P39" s="185" t="s">
        <v>27</v>
      </c>
      <c r="Q39" s="187" t="s">
        <v>27</v>
      </c>
      <c r="R39" s="186" t="s">
        <v>27</v>
      </c>
      <c r="S39" s="187" t="s">
        <v>27</v>
      </c>
      <c r="T39" s="187" t="s">
        <v>27</v>
      </c>
      <c r="U39" s="184" t="s">
        <v>27</v>
      </c>
      <c r="V39" s="188"/>
    </row>
    <row r="40" customFormat="false" ht="5.25" hidden="false" customHeight="true" outlineLevel="0" collapsed="false">
      <c r="C40" s="195"/>
      <c r="E40" s="200"/>
      <c r="F40" s="44"/>
      <c r="G40" s="45"/>
      <c r="H40" s="201"/>
      <c r="I40" s="202"/>
      <c r="J40" s="185"/>
      <c r="K40" s="186"/>
      <c r="L40" s="187"/>
      <c r="M40" s="187"/>
      <c r="N40" s="187"/>
      <c r="O40" s="184"/>
      <c r="P40" s="185"/>
      <c r="Q40" s="187"/>
      <c r="R40" s="186"/>
      <c r="S40" s="187"/>
      <c r="T40" s="187"/>
      <c r="U40" s="184"/>
      <c r="V40" s="188"/>
    </row>
    <row r="41" customFormat="false" ht="18" hidden="false" customHeight="true" outlineLevel="0" collapsed="false">
      <c r="C41" s="179" t="s">
        <v>175</v>
      </c>
      <c r="D41" s="203"/>
      <c r="E41" s="23"/>
      <c r="F41" s="181" t="s">
        <v>26</v>
      </c>
      <c r="G41" s="182" t="s">
        <v>26</v>
      </c>
      <c r="H41" s="185"/>
      <c r="I41" s="184"/>
      <c r="J41" s="185"/>
      <c r="K41" s="186"/>
      <c r="L41" s="187"/>
      <c r="M41" s="187"/>
      <c r="N41" s="187"/>
      <c r="O41" s="184"/>
      <c r="P41" s="185"/>
      <c r="Q41" s="187"/>
      <c r="R41" s="186"/>
      <c r="S41" s="187"/>
      <c r="T41" s="187"/>
      <c r="U41" s="184"/>
      <c r="V41" s="188"/>
    </row>
    <row r="42" customFormat="false" ht="18" hidden="false" customHeight="true" outlineLevel="0" collapsed="false">
      <c r="C42" s="206"/>
      <c r="D42" s="190" t="s">
        <v>176</v>
      </c>
      <c r="E42" s="191"/>
      <c r="F42" s="181"/>
      <c r="G42" s="182"/>
      <c r="H42" s="192" t="s">
        <v>27</v>
      </c>
      <c r="I42" s="193" t="s">
        <v>27</v>
      </c>
      <c r="J42" s="185"/>
      <c r="K42" s="186"/>
      <c r="L42" s="187"/>
      <c r="M42" s="187"/>
      <c r="N42" s="187"/>
      <c r="O42" s="184"/>
      <c r="P42" s="185"/>
      <c r="Q42" s="187"/>
      <c r="R42" s="186"/>
      <c r="S42" s="187"/>
      <c r="T42" s="187"/>
      <c r="U42" s="184"/>
      <c r="V42" s="188"/>
    </row>
    <row r="43" customFormat="false" ht="18" hidden="false" customHeight="true" outlineLevel="0" collapsed="false">
      <c r="B43" s="85" t="s">
        <v>146</v>
      </c>
      <c r="C43" s="195"/>
      <c r="E43" s="194" t="s">
        <v>177</v>
      </c>
      <c r="F43" s="44"/>
      <c r="G43" s="45" t="s">
        <v>26</v>
      </c>
      <c r="H43" s="192" t="s">
        <v>27</v>
      </c>
      <c r="I43" s="193" t="s">
        <v>27</v>
      </c>
      <c r="J43" s="185" t="s">
        <v>27</v>
      </c>
      <c r="K43" s="186" t="s">
        <v>27</v>
      </c>
      <c r="L43" s="187" t="s">
        <v>27</v>
      </c>
      <c r="M43" s="187" t="s">
        <v>27</v>
      </c>
      <c r="N43" s="187" t="s">
        <v>27</v>
      </c>
      <c r="O43" s="184" t="s">
        <v>27</v>
      </c>
      <c r="P43" s="185" t="s">
        <v>27</v>
      </c>
      <c r="Q43" s="187" t="s">
        <v>27</v>
      </c>
      <c r="R43" s="186" t="s">
        <v>27</v>
      </c>
      <c r="S43" s="187" t="s">
        <v>27</v>
      </c>
      <c r="T43" s="187" t="s">
        <v>27</v>
      </c>
      <c r="U43" s="184" t="s">
        <v>27</v>
      </c>
      <c r="V43" s="188"/>
    </row>
    <row r="44" customFormat="false" ht="18" hidden="false" customHeight="true" outlineLevel="0" collapsed="false">
      <c r="B44" s="85" t="s">
        <v>146</v>
      </c>
      <c r="C44" s="195"/>
      <c r="D44" s="190" t="s">
        <v>178</v>
      </c>
      <c r="E44" s="191"/>
      <c r="F44" s="44"/>
      <c r="G44" s="45" t="s">
        <v>26</v>
      </c>
      <c r="H44" s="192" t="s">
        <v>27</v>
      </c>
      <c r="I44" s="193" t="s">
        <v>27</v>
      </c>
      <c r="J44" s="185" t="s">
        <v>27</v>
      </c>
      <c r="K44" s="186" t="s">
        <v>27</v>
      </c>
      <c r="L44" s="187" t="s">
        <v>27</v>
      </c>
      <c r="M44" s="187" t="s">
        <v>27</v>
      </c>
      <c r="N44" s="187" t="s">
        <v>27</v>
      </c>
      <c r="O44" s="184" t="s">
        <v>27</v>
      </c>
      <c r="P44" s="185" t="s">
        <v>27</v>
      </c>
      <c r="Q44" s="187" t="s">
        <v>27</v>
      </c>
      <c r="R44" s="186" t="s">
        <v>27</v>
      </c>
      <c r="S44" s="187" t="s">
        <v>27</v>
      </c>
      <c r="T44" s="187" t="s">
        <v>27</v>
      </c>
      <c r="U44" s="184" t="s">
        <v>27</v>
      </c>
      <c r="V44" s="188"/>
    </row>
    <row r="45" customFormat="false" ht="6.75" hidden="false" customHeight="true" outlineLevel="0" collapsed="false">
      <c r="C45" s="195"/>
      <c r="E45" s="23"/>
      <c r="F45" s="181" t="s">
        <v>26</v>
      </c>
      <c r="G45" s="182" t="s">
        <v>26</v>
      </c>
      <c r="H45" s="207"/>
      <c r="I45" s="208"/>
      <c r="J45" s="185"/>
      <c r="K45" s="186"/>
      <c r="L45" s="187"/>
      <c r="M45" s="187"/>
      <c r="N45" s="187"/>
      <c r="O45" s="184"/>
      <c r="P45" s="185"/>
      <c r="Q45" s="187"/>
      <c r="R45" s="186"/>
      <c r="S45" s="187"/>
      <c r="T45" s="187"/>
      <c r="U45" s="184"/>
      <c r="V45" s="188"/>
    </row>
    <row r="46" s="178" customFormat="true" ht="19.15" hidden="false" customHeight="true" outlineLevel="0" collapsed="false">
      <c r="A46" s="165"/>
      <c r="B46" s="165"/>
      <c r="C46" s="209" t="s">
        <v>179</v>
      </c>
      <c r="D46" s="209"/>
      <c r="E46" s="209"/>
      <c r="F46" s="210"/>
      <c r="G46" s="168"/>
      <c r="H46" s="211"/>
      <c r="I46" s="212"/>
      <c r="J46" s="211"/>
      <c r="K46" s="213"/>
      <c r="L46" s="214"/>
      <c r="M46" s="214"/>
      <c r="N46" s="214"/>
      <c r="O46" s="212"/>
      <c r="P46" s="211"/>
      <c r="Q46" s="214"/>
      <c r="R46" s="213"/>
      <c r="S46" s="214"/>
      <c r="T46" s="214"/>
      <c r="U46" s="212"/>
      <c r="V46" s="215"/>
    </row>
    <row r="47" customFormat="false" ht="17.25" hidden="false" customHeight="false" outlineLevel="0" collapsed="false">
      <c r="C47" s="216" t="s">
        <v>180</v>
      </c>
      <c r="D47" s="203"/>
      <c r="E47" s="23"/>
      <c r="F47" s="181" t="s">
        <v>26</v>
      </c>
      <c r="G47" s="182" t="s">
        <v>26</v>
      </c>
      <c r="H47" s="185"/>
      <c r="I47" s="184"/>
      <c r="J47" s="185"/>
      <c r="K47" s="186"/>
      <c r="L47" s="187"/>
      <c r="M47" s="187"/>
      <c r="N47" s="187"/>
      <c r="O47" s="184"/>
      <c r="P47" s="185"/>
      <c r="Q47" s="187"/>
      <c r="R47" s="186"/>
      <c r="S47" s="187"/>
      <c r="T47" s="187"/>
      <c r="U47" s="184"/>
      <c r="V47" s="188"/>
    </row>
    <row r="48" s="108" customFormat="true" ht="17.25" hidden="false" customHeight="true" outlineLevel="0" collapsed="false">
      <c r="A48" s="4"/>
      <c r="B48" s="4"/>
      <c r="C48" s="217"/>
      <c r="D48" s="194" t="s">
        <v>181</v>
      </c>
      <c r="E48" s="218"/>
      <c r="F48" s="181"/>
      <c r="G48" s="182"/>
      <c r="H48" s="192" t="s">
        <v>27</v>
      </c>
      <c r="I48" s="193" t="s">
        <v>27</v>
      </c>
      <c r="J48" s="219"/>
      <c r="K48" s="220"/>
      <c r="L48" s="221"/>
      <c r="M48" s="221"/>
      <c r="N48" s="221"/>
      <c r="O48" s="106"/>
      <c r="P48" s="219"/>
      <c r="Q48" s="221"/>
      <c r="R48" s="222"/>
      <c r="S48" s="223"/>
      <c r="T48" s="223"/>
      <c r="U48" s="106"/>
      <c r="V48" s="224"/>
    </row>
    <row r="49" s="108" customFormat="true" ht="17.25" hidden="false" customHeight="true" outlineLevel="0" collapsed="false">
      <c r="A49" s="4"/>
      <c r="B49" s="4"/>
      <c r="C49" s="217"/>
      <c r="D49" s="194" t="s">
        <v>182</v>
      </c>
      <c r="E49" s="218"/>
      <c r="F49" s="181"/>
      <c r="G49" s="182"/>
      <c r="H49" s="192" t="s">
        <v>27</v>
      </c>
      <c r="I49" s="193" t="s">
        <v>27</v>
      </c>
      <c r="J49" s="219"/>
      <c r="K49" s="220"/>
      <c r="L49" s="221"/>
      <c r="M49" s="221"/>
      <c r="N49" s="221"/>
      <c r="O49" s="106"/>
      <c r="P49" s="219"/>
      <c r="Q49" s="221"/>
      <c r="R49" s="222"/>
      <c r="S49" s="223"/>
      <c r="T49" s="223"/>
      <c r="U49" s="106"/>
      <c r="V49" s="224"/>
    </row>
    <row r="50" s="108" customFormat="true" ht="17.25" hidden="false" customHeight="true" outlineLevel="0" collapsed="false">
      <c r="A50" s="4"/>
      <c r="B50" s="4"/>
      <c r="C50" s="217"/>
      <c r="D50" s="194" t="s">
        <v>183</v>
      </c>
      <c r="E50" s="218"/>
      <c r="F50" s="181"/>
      <c r="G50" s="182"/>
      <c r="H50" s="192" t="s">
        <v>27</v>
      </c>
      <c r="I50" s="193" t="s">
        <v>27</v>
      </c>
      <c r="J50" s="219"/>
      <c r="K50" s="220"/>
      <c r="L50" s="221"/>
      <c r="M50" s="221"/>
      <c r="N50" s="221"/>
      <c r="O50" s="106"/>
      <c r="P50" s="219"/>
      <c r="Q50" s="221"/>
      <c r="R50" s="222"/>
      <c r="S50" s="223"/>
      <c r="T50" s="223"/>
      <c r="U50" s="106"/>
      <c r="V50" s="224"/>
    </row>
    <row r="51" s="108" customFormat="true" ht="17.25" hidden="false" customHeight="true" outlineLevel="0" collapsed="false">
      <c r="A51" s="4"/>
      <c r="B51" s="4"/>
      <c r="C51" s="217"/>
      <c r="D51" s="194" t="s">
        <v>184</v>
      </c>
      <c r="E51" s="218"/>
      <c r="F51" s="181"/>
      <c r="G51" s="182"/>
      <c r="H51" s="192" t="s">
        <v>27</v>
      </c>
      <c r="I51" s="193" t="s">
        <v>27</v>
      </c>
      <c r="J51" s="219"/>
      <c r="K51" s="220"/>
      <c r="L51" s="221"/>
      <c r="M51" s="221"/>
      <c r="N51" s="221"/>
      <c r="O51" s="106"/>
      <c r="P51" s="219"/>
      <c r="Q51" s="221"/>
      <c r="R51" s="222"/>
      <c r="S51" s="223"/>
      <c r="T51" s="223"/>
      <c r="U51" s="106"/>
      <c r="V51" s="224"/>
    </row>
    <row r="52" customFormat="false" ht="17.25" hidden="false" customHeight="true" outlineLevel="0" collapsed="false">
      <c r="C52" s="216" t="s">
        <v>185</v>
      </c>
      <c r="D52" s="203"/>
      <c r="E52" s="23"/>
      <c r="F52" s="181" t="s">
        <v>26</v>
      </c>
      <c r="G52" s="182" t="s">
        <v>26</v>
      </c>
      <c r="H52" s="185"/>
      <c r="I52" s="184"/>
      <c r="J52" s="185"/>
      <c r="K52" s="186"/>
      <c r="L52" s="187"/>
      <c r="M52" s="187"/>
      <c r="N52" s="187"/>
      <c r="O52" s="184"/>
      <c r="P52" s="185"/>
      <c r="Q52" s="187"/>
      <c r="R52" s="186"/>
      <c r="S52" s="187"/>
      <c r="T52" s="187"/>
      <c r="U52" s="184"/>
      <c r="V52" s="188"/>
    </row>
    <row r="53" customFormat="false" ht="17.25" hidden="false" customHeight="false" outlineLevel="0" collapsed="false">
      <c r="B53" s="85" t="s">
        <v>143</v>
      </c>
      <c r="C53" s="195"/>
      <c r="D53" s="194" t="s">
        <v>186</v>
      </c>
      <c r="E53" s="191"/>
      <c r="F53" s="44"/>
      <c r="G53" s="45" t="s">
        <v>26</v>
      </c>
      <c r="H53" s="192" t="s">
        <v>27</v>
      </c>
      <c r="I53" s="193" t="s">
        <v>27</v>
      </c>
      <c r="J53" s="185" t="s">
        <v>27</v>
      </c>
      <c r="K53" s="186" t="s">
        <v>27</v>
      </c>
      <c r="L53" s="187" t="s">
        <v>27</v>
      </c>
      <c r="M53" s="187" t="s">
        <v>27</v>
      </c>
      <c r="N53" s="187" t="s">
        <v>27</v>
      </c>
      <c r="O53" s="184" t="s">
        <v>27</v>
      </c>
      <c r="P53" s="185" t="s">
        <v>27</v>
      </c>
      <c r="Q53" s="187" t="s">
        <v>27</v>
      </c>
      <c r="R53" s="186" t="s">
        <v>27</v>
      </c>
      <c r="S53" s="187" t="s">
        <v>27</v>
      </c>
      <c r="T53" s="187" t="s">
        <v>27</v>
      </c>
      <c r="U53" s="184" t="s">
        <v>27</v>
      </c>
      <c r="V53" s="188"/>
    </row>
    <row r="54" customFormat="false" ht="17.25" hidden="false" customHeight="false" outlineLevel="0" collapsed="false">
      <c r="B54" s="85" t="s">
        <v>143</v>
      </c>
      <c r="C54" s="195"/>
      <c r="D54" s="194" t="s">
        <v>187</v>
      </c>
      <c r="E54" s="191"/>
      <c r="F54" s="44"/>
      <c r="G54" s="45" t="s">
        <v>26</v>
      </c>
      <c r="H54" s="192" t="s">
        <v>27</v>
      </c>
      <c r="I54" s="193" t="s">
        <v>27</v>
      </c>
      <c r="J54" s="185" t="s">
        <v>27</v>
      </c>
      <c r="K54" s="186" t="s">
        <v>27</v>
      </c>
      <c r="L54" s="187" t="s">
        <v>27</v>
      </c>
      <c r="M54" s="187" t="s">
        <v>27</v>
      </c>
      <c r="N54" s="187" t="s">
        <v>27</v>
      </c>
      <c r="O54" s="184" t="s">
        <v>27</v>
      </c>
      <c r="P54" s="185" t="s">
        <v>27</v>
      </c>
      <c r="Q54" s="187" t="s">
        <v>27</v>
      </c>
      <c r="R54" s="186" t="s">
        <v>27</v>
      </c>
      <c r="S54" s="187" t="s">
        <v>27</v>
      </c>
      <c r="T54" s="187" t="s">
        <v>27</v>
      </c>
      <c r="U54" s="184" t="s">
        <v>27</v>
      </c>
      <c r="V54" s="188"/>
    </row>
    <row r="55" customFormat="false" ht="17.25" hidden="false" customHeight="false" outlineLevel="0" collapsed="false">
      <c r="B55" s="85" t="s">
        <v>143</v>
      </c>
      <c r="C55" s="195"/>
      <c r="D55" s="194" t="s">
        <v>188</v>
      </c>
      <c r="E55" s="191"/>
      <c r="F55" s="44" t="s">
        <v>26</v>
      </c>
      <c r="G55" s="45" t="s">
        <v>26</v>
      </c>
      <c r="H55" s="192" t="s">
        <v>27</v>
      </c>
      <c r="I55" s="193" t="s">
        <v>27</v>
      </c>
      <c r="J55" s="185" t="s">
        <v>27</v>
      </c>
      <c r="K55" s="186" t="s">
        <v>27</v>
      </c>
      <c r="L55" s="187" t="s">
        <v>27</v>
      </c>
      <c r="M55" s="187" t="s">
        <v>27</v>
      </c>
      <c r="N55" s="187" t="s">
        <v>27</v>
      </c>
      <c r="O55" s="184" t="s">
        <v>27</v>
      </c>
      <c r="P55" s="185" t="s">
        <v>27</v>
      </c>
      <c r="Q55" s="187" t="s">
        <v>27</v>
      </c>
      <c r="R55" s="186" t="s">
        <v>27</v>
      </c>
      <c r="S55" s="187" t="s">
        <v>27</v>
      </c>
      <c r="T55" s="187" t="s">
        <v>27</v>
      </c>
      <c r="U55" s="184" t="s">
        <v>27</v>
      </c>
      <c r="V55" s="188"/>
    </row>
    <row r="56" customFormat="false" ht="17.25" hidden="false" customHeight="false" outlineLevel="0" collapsed="false">
      <c r="C56" s="195"/>
      <c r="D56" s="194" t="s">
        <v>189</v>
      </c>
      <c r="E56" s="191"/>
      <c r="F56" s="44"/>
      <c r="G56" s="45"/>
      <c r="H56" s="192" t="s">
        <v>27</v>
      </c>
      <c r="I56" s="193" t="s">
        <v>27</v>
      </c>
      <c r="J56" s="185"/>
      <c r="K56" s="186"/>
      <c r="L56" s="187"/>
      <c r="M56" s="187"/>
      <c r="N56" s="187"/>
      <c r="O56" s="184"/>
      <c r="P56" s="185"/>
      <c r="Q56" s="187"/>
      <c r="R56" s="186"/>
      <c r="S56" s="187"/>
      <c r="T56" s="187"/>
      <c r="U56" s="184"/>
      <c r="V56" s="188"/>
    </row>
    <row r="57" customFormat="false" ht="17.25" hidden="false" customHeight="false" outlineLevel="0" collapsed="false">
      <c r="C57" s="195"/>
      <c r="D57" s="194" t="s">
        <v>190</v>
      </c>
      <c r="E57" s="191"/>
      <c r="F57" s="44"/>
      <c r="G57" s="45"/>
      <c r="H57" s="192" t="s">
        <v>27</v>
      </c>
      <c r="I57" s="193" t="s">
        <v>27</v>
      </c>
      <c r="J57" s="185"/>
      <c r="K57" s="186"/>
      <c r="L57" s="187"/>
      <c r="M57" s="187"/>
      <c r="N57" s="187"/>
      <c r="O57" s="184"/>
      <c r="P57" s="185"/>
      <c r="Q57" s="187"/>
      <c r="R57" s="186"/>
      <c r="S57" s="187"/>
      <c r="T57" s="187"/>
      <c r="U57" s="184"/>
      <c r="V57" s="188"/>
    </row>
    <row r="58" customFormat="false" ht="17.25" hidden="false" customHeight="false" outlineLevel="0" collapsed="false">
      <c r="C58" s="195"/>
      <c r="D58" s="194" t="s">
        <v>191</v>
      </c>
      <c r="E58" s="191"/>
      <c r="F58" s="44"/>
      <c r="G58" s="45"/>
      <c r="H58" s="192" t="s">
        <v>27</v>
      </c>
      <c r="I58" s="193" t="s">
        <v>27</v>
      </c>
      <c r="J58" s="185"/>
      <c r="K58" s="186"/>
      <c r="L58" s="187"/>
      <c r="M58" s="187"/>
      <c r="N58" s="187"/>
      <c r="O58" s="184"/>
      <c r="P58" s="185"/>
      <c r="Q58" s="187"/>
      <c r="R58" s="186"/>
      <c r="S58" s="187"/>
      <c r="T58" s="187"/>
      <c r="U58" s="184"/>
      <c r="V58" s="188"/>
    </row>
    <row r="59" customFormat="false" ht="17.25" hidden="false" customHeight="false" outlineLevel="0" collapsed="false">
      <c r="C59" s="195"/>
      <c r="D59" s="194" t="s">
        <v>192</v>
      </c>
      <c r="E59" s="191"/>
      <c r="F59" s="44"/>
      <c r="G59" s="45"/>
      <c r="H59" s="192" t="s">
        <v>27</v>
      </c>
      <c r="I59" s="193" t="s">
        <v>27</v>
      </c>
      <c r="J59" s="185"/>
      <c r="K59" s="186"/>
      <c r="L59" s="187"/>
      <c r="M59" s="187"/>
      <c r="N59" s="187"/>
      <c r="O59" s="184"/>
      <c r="P59" s="185"/>
      <c r="Q59" s="187"/>
      <c r="R59" s="186"/>
      <c r="S59" s="187"/>
      <c r="T59" s="187"/>
      <c r="U59" s="184"/>
      <c r="V59" s="188"/>
    </row>
    <row r="60" customFormat="false" ht="17.25" hidden="false" customHeight="false" outlineLevel="0" collapsed="false">
      <c r="C60" s="216" t="s">
        <v>193</v>
      </c>
      <c r="D60" s="203"/>
      <c r="E60" s="23"/>
      <c r="F60" s="181" t="s">
        <v>26</v>
      </c>
      <c r="G60" s="182" t="s">
        <v>26</v>
      </c>
      <c r="H60" s="185"/>
      <c r="I60" s="184"/>
      <c r="J60" s="185"/>
      <c r="K60" s="186"/>
      <c r="L60" s="187"/>
      <c r="M60" s="187"/>
      <c r="N60" s="187"/>
      <c r="O60" s="184"/>
      <c r="P60" s="185"/>
      <c r="Q60" s="187"/>
      <c r="R60" s="186"/>
      <c r="S60" s="187"/>
      <c r="T60" s="187"/>
      <c r="U60" s="184"/>
      <c r="V60" s="188"/>
    </row>
    <row r="61" customFormat="false" ht="17.25" hidden="false" customHeight="false" outlineLevel="0" collapsed="false">
      <c r="B61" s="85" t="s">
        <v>143</v>
      </c>
      <c r="C61" s="195"/>
      <c r="D61" s="194" t="s">
        <v>194</v>
      </c>
      <c r="E61" s="191"/>
      <c r="F61" s="44"/>
      <c r="G61" s="45" t="s">
        <v>26</v>
      </c>
      <c r="H61" s="192" t="s">
        <v>27</v>
      </c>
      <c r="I61" s="193" t="s">
        <v>27</v>
      </c>
      <c r="J61" s="185" t="s">
        <v>27</v>
      </c>
      <c r="K61" s="186" t="s">
        <v>27</v>
      </c>
      <c r="L61" s="187" t="s">
        <v>27</v>
      </c>
      <c r="M61" s="187" t="s">
        <v>27</v>
      </c>
      <c r="N61" s="187" t="s">
        <v>27</v>
      </c>
      <c r="O61" s="184" t="s">
        <v>27</v>
      </c>
      <c r="P61" s="185" t="s">
        <v>27</v>
      </c>
      <c r="Q61" s="187" t="s">
        <v>27</v>
      </c>
      <c r="R61" s="186" t="s">
        <v>27</v>
      </c>
      <c r="S61" s="187" t="s">
        <v>27</v>
      </c>
      <c r="T61" s="187" t="s">
        <v>27</v>
      </c>
      <c r="U61" s="184" t="s">
        <v>27</v>
      </c>
      <c r="V61" s="188"/>
    </row>
    <row r="62" customFormat="false" ht="17.25" hidden="false" customHeight="false" outlineLevel="0" collapsed="false">
      <c r="B62" s="85" t="s">
        <v>143</v>
      </c>
      <c r="C62" s="195"/>
      <c r="D62" s="194" t="s">
        <v>195</v>
      </c>
      <c r="E62" s="191"/>
      <c r="F62" s="44"/>
      <c r="G62" s="45" t="s">
        <v>26</v>
      </c>
      <c r="H62" s="192" t="s">
        <v>27</v>
      </c>
      <c r="I62" s="193" t="s">
        <v>27</v>
      </c>
      <c r="J62" s="185" t="s">
        <v>27</v>
      </c>
      <c r="K62" s="186" t="s">
        <v>27</v>
      </c>
      <c r="L62" s="187" t="s">
        <v>27</v>
      </c>
      <c r="M62" s="187" t="s">
        <v>27</v>
      </c>
      <c r="N62" s="187" t="s">
        <v>27</v>
      </c>
      <c r="O62" s="184" t="s">
        <v>27</v>
      </c>
      <c r="P62" s="185" t="s">
        <v>27</v>
      </c>
      <c r="Q62" s="187" t="s">
        <v>27</v>
      </c>
      <c r="R62" s="186" t="s">
        <v>27</v>
      </c>
      <c r="S62" s="187" t="s">
        <v>27</v>
      </c>
      <c r="T62" s="187" t="s">
        <v>27</v>
      </c>
      <c r="U62" s="184" t="s">
        <v>27</v>
      </c>
      <c r="V62" s="188"/>
    </row>
    <row r="63" customFormat="false" ht="17.25" hidden="false" customHeight="false" outlineLevel="0" collapsed="false">
      <c r="B63" s="85" t="s">
        <v>143</v>
      </c>
      <c r="C63" s="195"/>
      <c r="D63" s="194" t="s">
        <v>196</v>
      </c>
      <c r="E63" s="191"/>
      <c r="F63" s="44" t="s">
        <v>26</v>
      </c>
      <c r="G63" s="45" t="s">
        <v>26</v>
      </c>
      <c r="H63" s="192" t="s">
        <v>27</v>
      </c>
      <c r="I63" s="193" t="s">
        <v>27</v>
      </c>
      <c r="J63" s="185" t="s">
        <v>27</v>
      </c>
      <c r="K63" s="186" t="s">
        <v>27</v>
      </c>
      <c r="L63" s="187" t="s">
        <v>27</v>
      </c>
      <c r="M63" s="187" t="s">
        <v>27</v>
      </c>
      <c r="N63" s="187" t="s">
        <v>27</v>
      </c>
      <c r="O63" s="184" t="s">
        <v>27</v>
      </c>
      <c r="P63" s="185" t="s">
        <v>27</v>
      </c>
      <c r="Q63" s="187" t="s">
        <v>27</v>
      </c>
      <c r="R63" s="186" t="s">
        <v>27</v>
      </c>
      <c r="S63" s="187" t="s">
        <v>27</v>
      </c>
      <c r="T63" s="187" t="s">
        <v>27</v>
      </c>
      <c r="U63" s="184" t="s">
        <v>27</v>
      </c>
      <c r="V63" s="188"/>
    </row>
    <row r="64" customFormat="false" ht="17.25" hidden="false" customHeight="false" outlineLevel="0" collapsed="false">
      <c r="C64" s="216" t="s">
        <v>197</v>
      </c>
      <c r="D64" s="203"/>
      <c r="E64" s="23"/>
      <c r="F64" s="181" t="s">
        <v>26</v>
      </c>
      <c r="G64" s="182" t="s">
        <v>26</v>
      </c>
      <c r="H64" s="185"/>
      <c r="I64" s="184"/>
      <c r="J64" s="185"/>
      <c r="K64" s="186"/>
      <c r="L64" s="187"/>
      <c r="M64" s="187"/>
      <c r="N64" s="187"/>
      <c r="O64" s="184"/>
      <c r="P64" s="185"/>
      <c r="Q64" s="187"/>
      <c r="R64" s="186"/>
      <c r="S64" s="187"/>
      <c r="T64" s="187"/>
      <c r="U64" s="184"/>
      <c r="V64" s="188"/>
    </row>
    <row r="65" customFormat="false" ht="17.25" hidden="false" customHeight="false" outlineLevel="0" collapsed="false">
      <c r="B65" s="85" t="s">
        <v>143</v>
      </c>
      <c r="C65" s="195"/>
      <c r="D65" s="194" t="s">
        <v>198</v>
      </c>
      <c r="E65" s="191"/>
      <c r="F65" s="44"/>
      <c r="G65" s="45" t="s">
        <v>26</v>
      </c>
      <c r="H65" s="192" t="s">
        <v>27</v>
      </c>
      <c r="I65" s="193" t="s">
        <v>27</v>
      </c>
      <c r="J65" s="185" t="s">
        <v>27</v>
      </c>
      <c r="K65" s="186" t="s">
        <v>27</v>
      </c>
      <c r="L65" s="187" t="s">
        <v>27</v>
      </c>
      <c r="M65" s="187" t="s">
        <v>27</v>
      </c>
      <c r="N65" s="187" t="s">
        <v>27</v>
      </c>
      <c r="O65" s="184" t="s">
        <v>27</v>
      </c>
      <c r="P65" s="185" t="s">
        <v>27</v>
      </c>
      <c r="Q65" s="187" t="s">
        <v>27</v>
      </c>
      <c r="R65" s="186" t="s">
        <v>27</v>
      </c>
      <c r="S65" s="187" t="s">
        <v>27</v>
      </c>
      <c r="T65" s="187" t="s">
        <v>27</v>
      </c>
      <c r="U65" s="184" t="s">
        <v>27</v>
      </c>
      <c r="V65" s="188"/>
    </row>
    <row r="66" customFormat="false" ht="17.25" hidden="false" customHeight="false" outlineLevel="0" collapsed="false">
      <c r="B66" s="85" t="s">
        <v>143</v>
      </c>
      <c r="C66" s="195"/>
      <c r="D66" s="194" t="s">
        <v>199</v>
      </c>
      <c r="E66" s="191"/>
      <c r="F66" s="44"/>
      <c r="G66" s="45" t="s">
        <v>26</v>
      </c>
      <c r="H66" s="192" t="s">
        <v>27</v>
      </c>
      <c r="I66" s="193" t="s">
        <v>27</v>
      </c>
      <c r="J66" s="185" t="s">
        <v>27</v>
      </c>
      <c r="K66" s="186" t="s">
        <v>27</v>
      </c>
      <c r="L66" s="187" t="s">
        <v>27</v>
      </c>
      <c r="M66" s="187" t="s">
        <v>27</v>
      </c>
      <c r="N66" s="187" t="s">
        <v>27</v>
      </c>
      <c r="O66" s="184" t="s">
        <v>27</v>
      </c>
      <c r="P66" s="185" t="s">
        <v>27</v>
      </c>
      <c r="Q66" s="187" t="s">
        <v>27</v>
      </c>
      <c r="R66" s="186" t="s">
        <v>27</v>
      </c>
      <c r="S66" s="187" t="s">
        <v>27</v>
      </c>
      <c r="T66" s="187" t="s">
        <v>27</v>
      </c>
      <c r="U66" s="184" t="s">
        <v>27</v>
      </c>
      <c r="V66" s="188"/>
    </row>
    <row r="67" customFormat="false" ht="17.25" hidden="false" customHeight="false" outlineLevel="0" collapsed="false">
      <c r="C67" s="216" t="s">
        <v>200</v>
      </c>
      <c r="D67" s="203"/>
      <c r="E67" s="23"/>
      <c r="F67" s="181" t="s">
        <v>26</v>
      </c>
      <c r="G67" s="182" t="s">
        <v>26</v>
      </c>
      <c r="H67" s="185"/>
      <c r="I67" s="184"/>
      <c r="J67" s="185"/>
      <c r="K67" s="186"/>
      <c r="L67" s="187"/>
      <c r="M67" s="187"/>
      <c r="N67" s="187"/>
      <c r="O67" s="184"/>
      <c r="P67" s="185"/>
      <c r="Q67" s="187"/>
      <c r="R67" s="186"/>
      <c r="S67" s="187"/>
      <c r="T67" s="187"/>
      <c r="U67" s="184"/>
      <c r="V67" s="188"/>
    </row>
    <row r="68" customFormat="false" ht="17.25" hidden="false" customHeight="false" outlineLevel="0" collapsed="false">
      <c r="A68" s="85" t="s">
        <v>35</v>
      </c>
      <c r="B68" s="85" t="s">
        <v>143</v>
      </c>
      <c r="C68" s="195"/>
      <c r="D68" s="194" t="s">
        <v>201</v>
      </c>
      <c r="E68" s="191"/>
      <c r="F68" s="44"/>
      <c r="G68" s="45" t="s">
        <v>26</v>
      </c>
      <c r="H68" s="192" t="s">
        <v>27</v>
      </c>
      <c r="I68" s="193" t="s">
        <v>27</v>
      </c>
      <c r="J68" s="185" t="s">
        <v>27</v>
      </c>
      <c r="K68" s="186" t="s">
        <v>27</v>
      </c>
      <c r="L68" s="187" t="s">
        <v>27</v>
      </c>
      <c r="M68" s="187" t="s">
        <v>27</v>
      </c>
      <c r="N68" s="187" t="s">
        <v>27</v>
      </c>
      <c r="O68" s="184" t="s">
        <v>27</v>
      </c>
      <c r="P68" s="185" t="s">
        <v>27</v>
      </c>
      <c r="Q68" s="187" t="s">
        <v>27</v>
      </c>
      <c r="R68" s="186" t="s">
        <v>27</v>
      </c>
      <c r="S68" s="187" t="s">
        <v>27</v>
      </c>
      <c r="T68" s="187" t="s">
        <v>27</v>
      </c>
      <c r="U68" s="184" t="s">
        <v>27</v>
      </c>
      <c r="V68" s="188"/>
    </row>
    <row r="69" customFormat="false" ht="17.25" hidden="false" customHeight="false" outlineLevel="0" collapsed="false">
      <c r="A69" s="1" t="s">
        <v>80</v>
      </c>
      <c r="B69" s="85" t="s">
        <v>143</v>
      </c>
      <c r="C69" s="195"/>
      <c r="D69" s="194" t="s">
        <v>202</v>
      </c>
      <c r="E69" s="191"/>
      <c r="F69" s="44" t="s">
        <v>26</v>
      </c>
      <c r="G69" s="45" t="s">
        <v>26</v>
      </c>
      <c r="H69" s="192" t="s">
        <v>27</v>
      </c>
      <c r="I69" s="193" t="s">
        <v>27</v>
      </c>
      <c r="J69" s="185" t="s">
        <v>27</v>
      </c>
      <c r="K69" s="186" t="s">
        <v>27</v>
      </c>
      <c r="L69" s="187" t="s">
        <v>27</v>
      </c>
      <c r="M69" s="187" t="s">
        <v>27</v>
      </c>
      <c r="N69" s="187" t="s">
        <v>27</v>
      </c>
      <c r="O69" s="184" t="s">
        <v>27</v>
      </c>
      <c r="P69" s="185" t="s">
        <v>27</v>
      </c>
      <c r="Q69" s="187" t="s">
        <v>27</v>
      </c>
      <c r="R69" s="186" t="s">
        <v>27</v>
      </c>
      <c r="S69" s="187" t="s">
        <v>27</v>
      </c>
      <c r="T69" s="187" t="s">
        <v>27</v>
      </c>
      <c r="U69" s="184" t="s">
        <v>27</v>
      </c>
      <c r="V69" s="188"/>
    </row>
    <row r="70" customFormat="false" ht="17.25" hidden="false" customHeight="false" outlineLevel="0" collapsed="false">
      <c r="B70" s="85" t="s">
        <v>143</v>
      </c>
      <c r="C70" s="195"/>
      <c r="D70" s="194" t="s">
        <v>203</v>
      </c>
      <c r="E70" s="191"/>
      <c r="F70" s="44" t="s">
        <v>26</v>
      </c>
      <c r="G70" s="45"/>
      <c r="H70" s="192" t="s">
        <v>27</v>
      </c>
      <c r="I70" s="193" t="s">
        <v>27</v>
      </c>
      <c r="J70" s="185" t="s">
        <v>27</v>
      </c>
      <c r="K70" s="186" t="s">
        <v>27</v>
      </c>
      <c r="L70" s="187" t="s">
        <v>27</v>
      </c>
      <c r="M70" s="187" t="s">
        <v>27</v>
      </c>
      <c r="N70" s="187" t="s">
        <v>27</v>
      </c>
      <c r="O70" s="184" t="s">
        <v>27</v>
      </c>
      <c r="P70" s="185" t="s">
        <v>27</v>
      </c>
      <c r="Q70" s="187" t="s">
        <v>27</v>
      </c>
      <c r="R70" s="186" t="s">
        <v>27</v>
      </c>
      <c r="S70" s="187" t="s">
        <v>27</v>
      </c>
      <c r="T70" s="187" t="s">
        <v>27</v>
      </c>
      <c r="U70" s="184" t="s">
        <v>27</v>
      </c>
      <c r="V70" s="188"/>
    </row>
    <row r="71" customFormat="false" ht="17.25" hidden="false" customHeight="false" outlineLevel="0" collapsed="false">
      <c r="C71" s="216" t="s">
        <v>204</v>
      </c>
      <c r="D71" s="203"/>
      <c r="E71" s="23"/>
      <c r="F71" s="181" t="s">
        <v>26</v>
      </c>
      <c r="G71" s="182" t="s">
        <v>26</v>
      </c>
      <c r="H71" s="185"/>
      <c r="I71" s="184"/>
      <c r="J71" s="185"/>
      <c r="K71" s="186"/>
      <c r="L71" s="187"/>
      <c r="M71" s="187"/>
      <c r="N71" s="187"/>
      <c r="O71" s="184"/>
      <c r="P71" s="185"/>
      <c r="Q71" s="187"/>
      <c r="R71" s="186"/>
      <c r="S71" s="187"/>
      <c r="T71" s="187"/>
      <c r="U71" s="184"/>
      <c r="V71" s="188"/>
    </row>
    <row r="72" customFormat="false" ht="17.25" hidden="false" customHeight="false" outlineLevel="0" collapsed="false">
      <c r="B72" s="85" t="s">
        <v>143</v>
      </c>
      <c r="C72" s="195"/>
      <c r="D72" s="194" t="s">
        <v>205</v>
      </c>
      <c r="E72" s="191"/>
      <c r="F72" s="44" t="s">
        <v>26</v>
      </c>
      <c r="G72" s="45"/>
      <c r="H72" s="192" t="s">
        <v>27</v>
      </c>
      <c r="I72" s="193" t="s">
        <v>27</v>
      </c>
      <c r="J72" s="185" t="s">
        <v>27</v>
      </c>
      <c r="K72" s="186" t="s">
        <v>27</v>
      </c>
      <c r="L72" s="187" t="s">
        <v>27</v>
      </c>
      <c r="M72" s="187" t="s">
        <v>27</v>
      </c>
      <c r="N72" s="187" t="s">
        <v>27</v>
      </c>
      <c r="O72" s="184" t="s">
        <v>27</v>
      </c>
      <c r="P72" s="185" t="s">
        <v>27</v>
      </c>
      <c r="Q72" s="187" t="s">
        <v>27</v>
      </c>
      <c r="R72" s="186" t="s">
        <v>27</v>
      </c>
      <c r="S72" s="187" t="s">
        <v>27</v>
      </c>
      <c r="T72" s="187" t="s">
        <v>27</v>
      </c>
      <c r="U72" s="184" t="s">
        <v>27</v>
      </c>
      <c r="V72" s="188"/>
    </row>
    <row r="73" customFormat="false" ht="17.25" hidden="false" customHeight="false" outlineLevel="0" collapsed="false">
      <c r="B73" s="85" t="s">
        <v>143</v>
      </c>
      <c r="C73" s="195"/>
      <c r="D73" s="194" t="s">
        <v>206</v>
      </c>
      <c r="E73" s="191"/>
      <c r="F73" s="44" t="s">
        <v>26</v>
      </c>
      <c r="G73" s="45" t="s">
        <v>26</v>
      </c>
      <c r="H73" s="192" t="s">
        <v>27</v>
      </c>
      <c r="I73" s="193" t="s">
        <v>27</v>
      </c>
      <c r="J73" s="185" t="s">
        <v>27</v>
      </c>
      <c r="K73" s="186" t="s">
        <v>27</v>
      </c>
      <c r="L73" s="187" t="s">
        <v>27</v>
      </c>
      <c r="M73" s="187" t="s">
        <v>27</v>
      </c>
      <c r="N73" s="187" t="s">
        <v>27</v>
      </c>
      <c r="O73" s="184" t="s">
        <v>27</v>
      </c>
      <c r="P73" s="185" t="s">
        <v>27</v>
      </c>
      <c r="Q73" s="187" t="s">
        <v>27</v>
      </c>
      <c r="R73" s="186" t="s">
        <v>27</v>
      </c>
      <c r="S73" s="187" t="s">
        <v>27</v>
      </c>
      <c r="T73" s="187" t="s">
        <v>27</v>
      </c>
      <c r="U73" s="184" t="s">
        <v>27</v>
      </c>
      <c r="V73" s="188"/>
    </row>
    <row r="74" customFormat="false" ht="17.25" hidden="false" customHeight="false" outlineLevel="0" collapsed="false">
      <c r="B74" s="85" t="s">
        <v>143</v>
      </c>
      <c r="C74" s="195"/>
      <c r="E74" s="194" t="s">
        <v>207</v>
      </c>
      <c r="F74" s="44"/>
      <c r="G74" s="45" t="s">
        <v>26</v>
      </c>
      <c r="H74" s="192" t="s">
        <v>27</v>
      </c>
      <c r="I74" s="193" t="s">
        <v>27</v>
      </c>
      <c r="J74" s="185" t="s">
        <v>27</v>
      </c>
      <c r="K74" s="186" t="s">
        <v>27</v>
      </c>
      <c r="L74" s="187" t="s">
        <v>27</v>
      </c>
      <c r="M74" s="187" t="s">
        <v>27</v>
      </c>
      <c r="N74" s="187" t="s">
        <v>27</v>
      </c>
      <c r="O74" s="184" t="s">
        <v>27</v>
      </c>
      <c r="P74" s="185" t="s">
        <v>27</v>
      </c>
      <c r="Q74" s="187" t="s">
        <v>27</v>
      </c>
      <c r="R74" s="186" t="s">
        <v>27</v>
      </c>
      <c r="S74" s="187" t="s">
        <v>27</v>
      </c>
      <c r="T74" s="187" t="s">
        <v>27</v>
      </c>
      <c r="U74" s="184" t="s">
        <v>27</v>
      </c>
      <c r="V74" s="188"/>
    </row>
    <row r="75" customFormat="false" ht="17.25" hidden="false" customHeight="false" outlineLevel="0" collapsed="false">
      <c r="B75" s="85" t="s">
        <v>143</v>
      </c>
      <c r="C75" s="195"/>
      <c r="D75" s="194" t="s">
        <v>208</v>
      </c>
      <c r="E75" s="191"/>
      <c r="F75" s="44" t="s">
        <v>26</v>
      </c>
      <c r="G75" s="45" t="s">
        <v>26</v>
      </c>
      <c r="H75" s="192" t="s">
        <v>27</v>
      </c>
      <c r="I75" s="193" t="s">
        <v>27</v>
      </c>
      <c r="J75" s="185" t="s">
        <v>27</v>
      </c>
      <c r="K75" s="186" t="s">
        <v>27</v>
      </c>
      <c r="L75" s="187" t="s">
        <v>27</v>
      </c>
      <c r="M75" s="187" t="s">
        <v>27</v>
      </c>
      <c r="N75" s="187" t="s">
        <v>27</v>
      </c>
      <c r="O75" s="184" t="s">
        <v>27</v>
      </c>
      <c r="P75" s="185" t="s">
        <v>27</v>
      </c>
      <c r="Q75" s="187" t="s">
        <v>27</v>
      </c>
      <c r="R75" s="186" t="s">
        <v>27</v>
      </c>
      <c r="S75" s="187" t="s">
        <v>27</v>
      </c>
      <c r="T75" s="187" t="s">
        <v>27</v>
      </c>
      <c r="U75" s="184" t="s">
        <v>27</v>
      </c>
      <c r="V75" s="188"/>
    </row>
    <row r="76" customFormat="false" ht="17.25" hidden="false" customHeight="false" outlineLevel="0" collapsed="false">
      <c r="B76" s="85" t="s">
        <v>143</v>
      </c>
      <c r="C76" s="195"/>
      <c r="E76" s="194" t="s">
        <v>209</v>
      </c>
      <c r="F76" s="44"/>
      <c r="G76" s="45" t="s">
        <v>26</v>
      </c>
      <c r="H76" s="192" t="s">
        <v>27</v>
      </c>
      <c r="I76" s="193" t="s">
        <v>27</v>
      </c>
      <c r="J76" s="185" t="s">
        <v>27</v>
      </c>
      <c r="K76" s="186" t="s">
        <v>27</v>
      </c>
      <c r="L76" s="187" t="s">
        <v>27</v>
      </c>
      <c r="M76" s="187" t="s">
        <v>27</v>
      </c>
      <c r="N76" s="187" t="s">
        <v>27</v>
      </c>
      <c r="O76" s="184" t="s">
        <v>27</v>
      </c>
      <c r="P76" s="185" t="s">
        <v>27</v>
      </c>
      <c r="Q76" s="187" t="s">
        <v>27</v>
      </c>
      <c r="R76" s="186" t="s">
        <v>27</v>
      </c>
      <c r="S76" s="187" t="s">
        <v>27</v>
      </c>
      <c r="T76" s="187" t="s">
        <v>27</v>
      </c>
      <c r="U76" s="184" t="s">
        <v>27</v>
      </c>
      <c r="V76" s="188"/>
    </row>
    <row r="77" customFormat="false" ht="17.25" hidden="false" customHeight="false" outlineLevel="0" collapsed="false">
      <c r="B77" s="85" t="s">
        <v>143</v>
      </c>
      <c r="C77" s="195"/>
      <c r="D77" s="194" t="s">
        <v>210</v>
      </c>
      <c r="E77" s="191"/>
      <c r="F77" s="44"/>
      <c r="G77" s="45" t="s">
        <v>26</v>
      </c>
      <c r="H77" s="192" t="s">
        <v>27</v>
      </c>
      <c r="I77" s="193" t="s">
        <v>27</v>
      </c>
      <c r="J77" s="185" t="s">
        <v>27</v>
      </c>
      <c r="K77" s="186" t="s">
        <v>27</v>
      </c>
      <c r="L77" s="187" t="s">
        <v>27</v>
      </c>
      <c r="M77" s="187" t="s">
        <v>27</v>
      </c>
      <c r="N77" s="187" t="s">
        <v>27</v>
      </c>
      <c r="O77" s="184" t="s">
        <v>27</v>
      </c>
      <c r="P77" s="185" t="s">
        <v>27</v>
      </c>
      <c r="Q77" s="187" t="s">
        <v>27</v>
      </c>
      <c r="R77" s="186" t="s">
        <v>27</v>
      </c>
      <c r="S77" s="187" t="s">
        <v>27</v>
      </c>
      <c r="T77" s="187" t="s">
        <v>27</v>
      </c>
      <c r="U77" s="184" t="s">
        <v>27</v>
      </c>
      <c r="V77" s="188"/>
    </row>
    <row r="78" customFormat="false" ht="17.25" hidden="false" customHeight="false" outlineLevel="0" collapsed="false">
      <c r="B78" s="85" t="s">
        <v>143</v>
      </c>
      <c r="C78" s="195"/>
      <c r="E78" s="194" t="s">
        <v>211</v>
      </c>
      <c r="F78" s="44"/>
      <c r="G78" s="45" t="s">
        <v>26</v>
      </c>
      <c r="H78" s="192" t="s">
        <v>27</v>
      </c>
      <c r="I78" s="193" t="s">
        <v>27</v>
      </c>
      <c r="J78" s="185" t="s">
        <v>27</v>
      </c>
      <c r="K78" s="186" t="s">
        <v>27</v>
      </c>
      <c r="L78" s="187" t="s">
        <v>27</v>
      </c>
      <c r="M78" s="187" t="s">
        <v>27</v>
      </c>
      <c r="N78" s="187" t="s">
        <v>27</v>
      </c>
      <c r="O78" s="184" t="s">
        <v>27</v>
      </c>
      <c r="P78" s="185" t="s">
        <v>27</v>
      </c>
      <c r="Q78" s="187" t="s">
        <v>27</v>
      </c>
      <c r="R78" s="186" t="s">
        <v>27</v>
      </c>
      <c r="S78" s="187" t="s">
        <v>27</v>
      </c>
      <c r="T78" s="187" t="s">
        <v>27</v>
      </c>
      <c r="U78" s="184" t="s">
        <v>27</v>
      </c>
      <c r="V78" s="188"/>
    </row>
    <row r="79" customFormat="false" ht="18" hidden="false" customHeight="true" outlineLevel="0" collapsed="false">
      <c r="B79" s="85" t="s">
        <v>146</v>
      </c>
      <c r="C79" s="195"/>
      <c r="D79" s="194" t="s">
        <v>212</v>
      </c>
      <c r="E79" s="191"/>
      <c r="F79" s="44"/>
      <c r="G79" s="45" t="s">
        <v>26</v>
      </c>
      <c r="H79" s="192" t="s">
        <v>27</v>
      </c>
      <c r="I79" s="193" t="s">
        <v>27</v>
      </c>
      <c r="J79" s="185" t="s">
        <v>27</v>
      </c>
      <c r="K79" s="186" t="s">
        <v>27</v>
      </c>
      <c r="L79" s="187" t="s">
        <v>27</v>
      </c>
      <c r="M79" s="187" t="s">
        <v>27</v>
      </c>
      <c r="N79" s="187" t="s">
        <v>27</v>
      </c>
      <c r="O79" s="184" t="s">
        <v>27</v>
      </c>
      <c r="P79" s="185" t="s">
        <v>27</v>
      </c>
      <c r="Q79" s="187" t="s">
        <v>27</v>
      </c>
      <c r="R79" s="186" t="s">
        <v>27</v>
      </c>
      <c r="S79" s="187" t="s">
        <v>27</v>
      </c>
      <c r="T79" s="187" t="s">
        <v>27</v>
      </c>
      <c r="U79" s="184" t="s">
        <v>27</v>
      </c>
      <c r="V79" s="188"/>
    </row>
    <row r="80" customFormat="false" ht="17.25" hidden="false" customHeight="false" outlineLevel="0" collapsed="false">
      <c r="C80" s="216" t="s">
        <v>213</v>
      </c>
      <c r="D80" s="203"/>
      <c r="E80" s="23"/>
      <c r="F80" s="181" t="s">
        <v>26</v>
      </c>
      <c r="G80" s="182" t="s">
        <v>26</v>
      </c>
      <c r="H80" s="185"/>
      <c r="I80" s="184"/>
      <c r="J80" s="185"/>
      <c r="K80" s="186"/>
      <c r="L80" s="187"/>
      <c r="M80" s="187"/>
      <c r="N80" s="187"/>
      <c r="O80" s="184"/>
      <c r="P80" s="185"/>
      <c r="Q80" s="187"/>
      <c r="R80" s="186"/>
      <c r="S80" s="187"/>
      <c r="T80" s="187"/>
      <c r="U80" s="184"/>
      <c r="V80" s="188"/>
    </row>
    <row r="81" customFormat="false" ht="17.25" hidden="false" customHeight="false" outlineLevel="0" collapsed="false">
      <c r="A81" s="85" t="s">
        <v>35</v>
      </c>
      <c r="B81" s="85" t="s">
        <v>143</v>
      </c>
      <c r="C81" s="195"/>
      <c r="D81" s="194" t="s">
        <v>214</v>
      </c>
      <c r="E81" s="191"/>
      <c r="F81" s="44" t="s">
        <v>26</v>
      </c>
      <c r="G81" s="45"/>
      <c r="H81" s="192" t="s">
        <v>27</v>
      </c>
      <c r="I81" s="193" t="s">
        <v>27</v>
      </c>
      <c r="J81" s="185" t="s">
        <v>27</v>
      </c>
      <c r="K81" s="186" t="s">
        <v>27</v>
      </c>
      <c r="L81" s="187" t="s">
        <v>27</v>
      </c>
      <c r="M81" s="187" t="s">
        <v>27</v>
      </c>
      <c r="N81" s="187" t="s">
        <v>27</v>
      </c>
      <c r="O81" s="184" t="s">
        <v>27</v>
      </c>
      <c r="P81" s="185" t="s">
        <v>27</v>
      </c>
      <c r="Q81" s="187" t="s">
        <v>27</v>
      </c>
      <c r="R81" s="186" t="s">
        <v>27</v>
      </c>
      <c r="S81" s="187" t="s">
        <v>27</v>
      </c>
      <c r="T81" s="187" t="s">
        <v>27</v>
      </c>
      <c r="U81" s="184" t="s">
        <v>27</v>
      </c>
      <c r="V81" s="188"/>
    </row>
    <row r="82" customFormat="false" ht="17.25" hidden="false" customHeight="false" outlineLevel="0" collapsed="false">
      <c r="C82" s="216" t="s">
        <v>215</v>
      </c>
      <c r="D82" s="203"/>
      <c r="E82" s="23"/>
      <c r="F82" s="181" t="s">
        <v>26</v>
      </c>
      <c r="G82" s="182" t="s">
        <v>26</v>
      </c>
      <c r="H82" s="185"/>
      <c r="I82" s="184"/>
      <c r="J82" s="185"/>
      <c r="K82" s="186"/>
      <c r="L82" s="187"/>
      <c r="M82" s="187"/>
      <c r="N82" s="187"/>
      <c r="O82" s="184"/>
      <c r="P82" s="185"/>
      <c r="Q82" s="187"/>
      <c r="R82" s="186"/>
      <c r="S82" s="187"/>
      <c r="T82" s="187"/>
      <c r="U82" s="184"/>
      <c r="V82" s="188"/>
    </row>
    <row r="83" customFormat="false" ht="17.25" hidden="false" customHeight="false" outlineLevel="0" collapsed="false">
      <c r="A83" s="85" t="s">
        <v>35</v>
      </c>
      <c r="B83" s="85" t="s">
        <v>143</v>
      </c>
      <c r="C83" s="195"/>
      <c r="D83" s="194" t="s">
        <v>214</v>
      </c>
      <c r="E83" s="191"/>
      <c r="F83" s="44" t="s">
        <v>26</v>
      </c>
      <c r="G83" s="45"/>
      <c r="H83" s="192" t="s">
        <v>27</v>
      </c>
      <c r="I83" s="193" t="s">
        <v>27</v>
      </c>
      <c r="J83" s="185" t="s">
        <v>27</v>
      </c>
      <c r="K83" s="186" t="s">
        <v>27</v>
      </c>
      <c r="L83" s="187" t="s">
        <v>27</v>
      </c>
      <c r="M83" s="187" t="s">
        <v>27</v>
      </c>
      <c r="N83" s="187" t="s">
        <v>27</v>
      </c>
      <c r="O83" s="184" t="s">
        <v>27</v>
      </c>
      <c r="P83" s="185" t="s">
        <v>27</v>
      </c>
      <c r="Q83" s="187" t="s">
        <v>27</v>
      </c>
      <c r="R83" s="186" t="s">
        <v>27</v>
      </c>
      <c r="S83" s="187" t="s">
        <v>27</v>
      </c>
      <c r="T83" s="187" t="s">
        <v>27</v>
      </c>
      <c r="U83" s="184" t="s">
        <v>27</v>
      </c>
      <c r="V83" s="188"/>
    </row>
    <row r="84" customFormat="false" ht="17.25" hidden="false" customHeight="false" outlineLevel="0" collapsed="false">
      <c r="C84" s="195"/>
      <c r="D84" s="194" t="s">
        <v>216</v>
      </c>
      <c r="E84" s="191"/>
      <c r="F84" s="44"/>
      <c r="G84" s="45"/>
      <c r="H84" s="192"/>
      <c r="I84" s="193"/>
      <c r="J84" s="185"/>
      <c r="K84" s="186"/>
      <c r="L84" s="187"/>
      <c r="M84" s="187"/>
      <c r="N84" s="187"/>
      <c r="O84" s="184"/>
      <c r="P84" s="185"/>
      <c r="Q84" s="187"/>
      <c r="R84" s="186"/>
      <c r="S84" s="187"/>
      <c r="T84" s="187"/>
      <c r="U84" s="184"/>
      <c r="V84" s="188"/>
    </row>
    <row r="85" customFormat="false" ht="17.25" hidden="false" customHeight="false" outlineLevel="0" collapsed="false">
      <c r="C85" s="216" t="s">
        <v>217</v>
      </c>
      <c r="D85" s="203"/>
      <c r="E85" s="23"/>
      <c r="F85" s="181" t="s">
        <v>26</v>
      </c>
      <c r="G85" s="182" t="s">
        <v>26</v>
      </c>
      <c r="H85" s="185"/>
      <c r="I85" s="184"/>
      <c r="J85" s="185"/>
      <c r="K85" s="186"/>
      <c r="L85" s="187"/>
      <c r="M85" s="187"/>
      <c r="N85" s="187"/>
      <c r="O85" s="184"/>
      <c r="P85" s="185"/>
      <c r="Q85" s="187"/>
      <c r="R85" s="186"/>
      <c r="S85" s="187"/>
      <c r="T85" s="187"/>
      <c r="U85" s="184"/>
      <c r="V85" s="188"/>
    </row>
    <row r="86" customFormat="false" ht="17.25" hidden="false" customHeight="false" outlineLevel="0" collapsed="false">
      <c r="A86" s="85" t="s">
        <v>35</v>
      </c>
      <c r="B86" s="85" t="s">
        <v>143</v>
      </c>
      <c r="C86" s="195"/>
      <c r="D86" s="194" t="s">
        <v>218</v>
      </c>
      <c r="E86" s="191"/>
      <c r="F86" s="44" t="s">
        <v>26</v>
      </c>
      <c r="G86" s="45"/>
      <c r="H86" s="192" t="s">
        <v>27</v>
      </c>
      <c r="I86" s="193" t="s">
        <v>27</v>
      </c>
      <c r="J86" s="185" t="s">
        <v>27</v>
      </c>
      <c r="K86" s="186" t="s">
        <v>27</v>
      </c>
      <c r="L86" s="187" t="s">
        <v>27</v>
      </c>
      <c r="M86" s="187" t="s">
        <v>27</v>
      </c>
      <c r="N86" s="187" t="s">
        <v>27</v>
      </c>
      <c r="O86" s="184" t="s">
        <v>27</v>
      </c>
      <c r="P86" s="185" t="s">
        <v>27</v>
      </c>
      <c r="Q86" s="187" t="s">
        <v>27</v>
      </c>
      <c r="R86" s="186" t="s">
        <v>27</v>
      </c>
      <c r="S86" s="187" t="s">
        <v>27</v>
      </c>
      <c r="T86" s="187" t="s">
        <v>27</v>
      </c>
      <c r="U86" s="184" t="s">
        <v>27</v>
      </c>
      <c r="V86" s="188"/>
    </row>
    <row r="87" customFormat="false" ht="17.25" hidden="false" customHeight="false" outlineLevel="0" collapsed="false">
      <c r="B87" s="85" t="s">
        <v>143</v>
      </c>
      <c r="C87" s="195"/>
      <c r="D87" s="194" t="s">
        <v>219</v>
      </c>
      <c r="E87" s="191"/>
      <c r="F87" s="44"/>
      <c r="G87" s="45" t="s">
        <v>26</v>
      </c>
      <c r="H87" s="192" t="s">
        <v>27</v>
      </c>
      <c r="I87" s="193" t="s">
        <v>27</v>
      </c>
      <c r="J87" s="185" t="s">
        <v>27</v>
      </c>
      <c r="K87" s="186" t="s">
        <v>27</v>
      </c>
      <c r="L87" s="187" t="s">
        <v>27</v>
      </c>
      <c r="M87" s="187" t="s">
        <v>27</v>
      </c>
      <c r="N87" s="187" t="s">
        <v>27</v>
      </c>
      <c r="O87" s="184" t="s">
        <v>27</v>
      </c>
      <c r="P87" s="185" t="s">
        <v>27</v>
      </c>
      <c r="Q87" s="187" t="s">
        <v>27</v>
      </c>
      <c r="R87" s="186" t="s">
        <v>27</v>
      </c>
      <c r="S87" s="187" t="s">
        <v>27</v>
      </c>
      <c r="T87" s="187" t="s">
        <v>27</v>
      </c>
      <c r="U87" s="184" t="s">
        <v>27</v>
      </c>
      <c r="V87" s="188"/>
    </row>
    <row r="88" customFormat="false" ht="17.25" hidden="false" customHeight="false" outlineLevel="0" collapsed="false">
      <c r="B88" s="85" t="s">
        <v>143</v>
      </c>
      <c r="C88" s="195"/>
      <c r="E88" s="194" t="s">
        <v>220</v>
      </c>
      <c r="F88" s="44"/>
      <c r="G88" s="45" t="s">
        <v>26</v>
      </c>
      <c r="H88" s="192" t="s">
        <v>27</v>
      </c>
      <c r="I88" s="193" t="s">
        <v>27</v>
      </c>
      <c r="J88" s="185" t="s">
        <v>27</v>
      </c>
      <c r="K88" s="186" t="s">
        <v>27</v>
      </c>
      <c r="L88" s="187" t="s">
        <v>27</v>
      </c>
      <c r="M88" s="187" t="s">
        <v>27</v>
      </c>
      <c r="N88" s="187" t="s">
        <v>27</v>
      </c>
      <c r="O88" s="184" t="s">
        <v>27</v>
      </c>
      <c r="P88" s="185" t="s">
        <v>27</v>
      </c>
      <c r="Q88" s="187" t="s">
        <v>27</v>
      </c>
      <c r="R88" s="186" t="s">
        <v>27</v>
      </c>
      <c r="S88" s="187" t="s">
        <v>27</v>
      </c>
      <c r="T88" s="187" t="s">
        <v>27</v>
      </c>
      <c r="U88" s="184" t="s">
        <v>27</v>
      </c>
      <c r="V88" s="188"/>
    </row>
    <row r="89" customFormat="false" ht="17.25" hidden="false" customHeight="false" outlineLevel="0" collapsed="false">
      <c r="B89" s="85" t="s">
        <v>143</v>
      </c>
      <c r="C89" s="195"/>
      <c r="D89" s="194" t="s">
        <v>221</v>
      </c>
      <c r="E89" s="191"/>
      <c r="F89" s="44"/>
      <c r="G89" s="45" t="s">
        <v>26</v>
      </c>
      <c r="H89" s="192" t="s">
        <v>27</v>
      </c>
      <c r="I89" s="193" t="s">
        <v>27</v>
      </c>
      <c r="J89" s="185" t="s">
        <v>27</v>
      </c>
      <c r="K89" s="186" t="s">
        <v>27</v>
      </c>
      <c r="L89" s="187" t="s">
        <v>27</v>
      </c>
      <c r="M89" s="187" t="s">
        <v>27</v>
      </c>
      <c r="N89" s="187" t="s">
        <v>27</v>
      </c>
      <c r="O89" s="184" t="s">
        <v>27</v>
      </c>
      <c r="P89" s="185" t="s">
        <v>27</v>
      </c>
      <c r="Q89" s="187" t="s">
        <v>27</v>
      </c>
      <c r="R89" s="186" t="s">
        <v>27</v>
      </c>
      <c r="S89" s="187" t="s">
        <v>27</v>
      </c>
      <c r="T89" s="187" t="s">
        <v>27</v>
      </c>
      <c r="U89" s="184" t="s">
        <v>27</v>
      </c>
      <c r="V89" s="188"/>
    </row>
    <row r="90" customFormat="false" ht="17.25" hidden="false" customHeight="false" outlineLevel="0" collapsed="false">
      <c r="B90" s="85" t="s">
        <v>143</v>
      </c>
      <c r="C90" s="195"/>
      <c r="E90" s="194" t="s">
        <v>222</v>
      </c>
      <c r="F90" s="44"/>
      <c r="G90" s="45" t="s">
        <v>26</v>
      </c>
      <c r="H90" s="192" t="s">
        <v>27</v>
      </c>
      <c r="I90" s="193" t="s">
        <v>27</v>
      </c>
      <c r="J90" s="185" t="s">
        <v>27</v>
      </c>
      <c r="K90" s="186" t="s">
        <v>27</v>
      </c>
      <c r="L90" s="187" t="s">
        <v>27</v>
      </c>
      <c r="M90" s="187" t="s">
        <v>27</v>
      </c>
      <c r="N90" s="187" t="s">
        <v>27</v>
      </c>
      <c r="O90" s="184" t="s">
        <v>27</v>
      </c>
      <c r="P90" s="185" t="s">
        <v>27</v>
      </c>
      <c r="Q90" s="187" t="s">
        <v>27</v>
      </c>
      <c r="R90" s="186" t="s">
        <v>27</v>
      </c>
      <c r="S90" s="187" t="s">
        <v>27</v>
      </c>
      <c r="T90" s="187" t="s">
        <v>27</v>
      </c>
      <c r="U90" s="184" t="s">
        <v>27</v>
      </c>
      <c r="V90" s="188"/>
    </row>
    <row r="91" customFormat="false" ht="17.25" hidden="false" customHeight="false" outlineLevel="0" collapsed="false">
      <c r="B91" s="85" t="s">
        <v>143</v>
      </c>
      <c r="C91" s="195"/>
      <c r="D91" s="194" t="s">
        <v>223</v>
      </c>
      <c r="E91" s="191"/>
      <c r="F91" s="44" t="s">
        <v>26</v>
      </c>
      <c r="G91" s="45" t="s">
        <v>26</v>
      </c>
      <c r="H91" s="192" t="s">
        <v>27</v>
      </c>
      <c r="I91" s="193" t="s">
        <v>27</v>
      </c>
      <c r="J91" s="185" t="s">
        <v>27</v>
      </c>
      <c r="K91" s="186" t="s">
        <v>27</v>
      </c>
      <c r="L91" s="187" t="s">
        <v>27</v>
      </c>
      <c r="M91" s="187" t="s">
        <v>27</v>
      </c>
      <c r="N91" s="187" t="s">
        <v>27</v>
      </c>
      <c r="O91" s="184" t="s">
        <v>27</v>
      </c>
      <c r="P91" s="185" t="s">
        <v>27</v>
      </c>
      <c r="Q91" s="187" t="s">
        <v>27</v>
      </c>
      <c r="R91" s="186" t="s">
        <v>27</v>
      </c>
      <c r="S91" s="187" t="s">
        <v>27</v>
      </c>
      <c r="T91" s="187" t="s">
        <v>27</v>
      </c>
      <c r="U91" s="184" t="s">
        <v>27</v>
      </c>
      <c r="V91" s="188"/>
    </row>
    <row r="92" customFormat="false" ht="17.25" hidden="false" customHeight="false" outlineLevel="0" collapsed="false">
      <c r="B92" s="85" t="s">
        <v>143</v>
      </c>
      <c r="C92" s="195"/>
      <c r="D92" s="194" t="s">
        <v>224</v>
      </c>
      <c r="E92" s="191"/>
      <c r="F92" s="44" t="s">
        <v>26</v>
      </c>
      <c r="G92" s="45" t="s">
        <v>26</v>
      </c>
      <c r="H92" s="192" t="s">
        <v>27</v>
      </c>
      <c r="I92" s="193" t="s">
        <v>27</v>
      </c>
      <c r="J92" s="185" t="s">
        <v>27</v>
      </c>
      <c r="K92" s="186" t="s">
        <v>27</v>
      </c>
      <c r="L92" s="187" t="s">
        <v>27</v>
      </c>
      <c r="M92" s="187" t="s">
        <v>27</v>
      </c>
      <c r="N92" s="187" t="s">
        <v>27</v>
      </c>
      <c r="O92" s="184" t="s">
        <v>27</v>
      </c>
      <c r="P92" s="185" t="s">
        <v>27</v>
      </c>
      <c r="Q92" s="187" t="s">
        <v>27</v>
      </c>
      <c r="R92" s="186" t="s">
        <v>27</v>
      </c>
      <c r="S92" s="187" t="s">
        <v>27</v>
      </c>
      <c r="T92" s="187" t="s">
        <v>27</v>
      </c>
      <c r="U92" s="184" t="s">
        <v>27</v>
      </c>
      <c r="V92" s="188"/>
    </row>
    <row r="93" customFormat="false" ht="17.25" hidden="false" customHeight="false" outlineLevel="0" collapsed="false">
      <c r="B93" s="85" t="s">
        <v>143</v>
      </c>
      <c r="C93" s="195"/>
      <c r="E93" s="194" t="s">
        <v>225</v>
      </c>
      <c r="F93" s="44"/>
      <c r="G93" s="45" t="s">
        <v>26</v>
      </c>
      <c r="H93" s="192" t="s">
        <v>27</v>
      </c>
      <c r="I93" s="193" t="s">
        <v>27</v>
      </c>
      <c r="J93" s="185" t="s">
        <v>27</v>
      </c>
      <c r="K93" s="186" t="s">
        <v>27</v>
      </c>
      <c r="L93" s="187" t="s">
        <v>27</v>
      </c>
      <c r="M93" s="187" t="s">
        <v>27</v>
      </c>
      <c r="N93" s="187" t="s">
        <v>27</v>
      </c>
      <c r="O93" s="184" t="s">
        <v>27</v>
      </c>
      <c r="P93" s="185" t="s">
        <v>27</v>
      </c>
      <c r="Q93" s="187" t="s">
        <v>27</v>
      </c>
      <c r="R93" s="186" t="s">
        <v>27</v>
      </c>
      <c r="S93" s="187" t="s">
        <v>27</v>
      </c>
      <c r="T93" s="187" t="s">
        <v>27</v>
      </c>
      <c r="U93" s="184" t="s">
        <v>27</v>
      </c>
      <c r="V93" s="188"/>
    </row>
    <row r="94" customFormat="false" ht="17.25" hidden="false" customHeight="false" outlineLevel="0" collapsed="false">
      <c r="A94" s="85" t="s">
        <v>35</v>
      </c>
      <c r="B94" s="85" t="s">
        <v>143</v>
      </c>
      <c r="C94" s="195"/>
      <c r="D94" s="194" t="s">
        <v>226</v>
      </c>
      <c r="E94" s="191"/>
      <c r="F94" s="44" t="s">
        <v>26</v>
      </c>
      <c r="G94" s="45"/>
      <c r="H94" s="192" t="s">
        <v>27</v>
      </c>
      <c r="I94" s="193" t="s">
        <v>27</v>
      </c>
      <c r="J94" s="185" t="s">
        <v>27</v>
      </c>
      <c r="K94" s="186" t="s">
        <v>27</v>
      </c>
      <c r="L94" s="187" t="s">
        <v>27</v>
      </c>
      <c r="M94" s="187" t="s">
        <v>27</v>
      </c>
      <c r="N94" s="187" t="s">
        <v>27</v>
      </c>
      <c r="O94" s="184" t="s">
        <v>27</v>
      </c>
      <c r="P94" s="185" t="s">
        <v>27</v>
      </c>
      <c r="Q94" s="187" t="s">
        <v>27</v>
      </c>
      <c r="R94" s="186" t="s">
        <v>27</v>
      </c>
      <c r="S94" s="187" t="s">
        <v>27</v>
      </c>
      <c r="T94" s="187" t="s">
        <v>27</v>
      </c>
      <c r="U94" s="184" t="s">
        <v>27</v>
      </c>
      <c r="V94" s="188"/>
    </row>
    <row r="95" customFormat="false" ht="17.25" hidden="false" customHeight="false" outlineLevel="0" collapsed="false">
      <c r="C95" s="216" t="s">
        <v>227</v>
      </c>
      <c r="D95" s="203"/>
      <c r="E95" s="23"/>
      <c r="F95" s="181" t="s">
        <v>26</v>
      </c>
      <c r="G95" s="182" t="s">
        <v>26</v>
      </c>
      <c r="H95" s="185"/>
      <c r="I95" s="184"/>
      <c r="J95" s="185"/>
      <c r="K95" s="186"/>
      <c r="L95" s="187"/>
      <c r="M95" s="187"/>
      <c r="N95" s="187"/>
      <c r="O95" s="184"/>
      <c r="P95" s="185"/>
      <c r="Q95" s="187"/>
      <c r="R95" s="186"/>
      <c r="S95" s="187"/>
      <c r="T95" s="187"/>
      <c r="U95" s="184"/>
      <c r="V95" s="188"/>
    </row>
    <row r="96" customFormat="false" ht="17.25" hidden="false" customHeight="false" outlineLevel="0" collapsed="false">
      <c r="B96" s="85" t="s">
        <v>143</v>
      </c>
      <c r="C96" s="195"/>
      <c r="D96" s="194" t="s">
        <v>228</v>
      </c>
      <c r="E96" s="191"/>
      <c r="F96" s="44" t="s">
        <v>26</v>
      </c>
      <c r="G96" s="45" t="s">
        <v>26</v>
      </c>
      <c r="H96" s="192" t="s">
        <v>27</v>
      </c>
      <c r="I96" s="193" t="s">
        <v>27</v>
      </c>
      <c r="J96" s="185" t="s">
        <v>27</v>
      </c>
      <c r="K96" s="186" t="s">
        <v>27</v>
      </c>
      <c r="L96" s="187" t="s">
        <v>27</v>
      </c>
      <c r="M96" s="187" t="s">
        <v>27</v>
      </c>
      <c r="N96" s="187" t="s">
        <v>27</v>
      </c>
      <c r="O96" s="184" t="s">
        <v>27</v>
      </c>
      <c r="P96" s="185" t="s">
        <v>27</v>
      </c>
      <c r="Q96" s="187" t="s">
        <v>27</v>
      </c>
      <c r="R96" s="186" t="s">
        <v>27</v>
      </c>
      <c r="S96" s="187" t="s">
        <v>27</v>
      </c>
      <c r="T96" s="187" t="s">
        <v>27</v>
      </c>
      <c r="U96" s="184" t="s">
        <v>27</v>
      </c>
      <c r="V96" s="188"/>
    </row>
    <row r="97" customFormat="false" ht="17.25" hidden="false" customHeight="false" outlineLevel="0" collapsed="false">
      <c r="B97" s="85" t="s">
        <v>143</v>
      </c>
      <c r="C97" s="195"/>
      <c r="D97" s="194" t="s">
        <v>229</v>
      </c>
      <c r="E97" s="191"/>
      <c r="F97" s="44" t="s">
        <v>26</v>
      </c>
      <c r="G97" s="45" t="s">
        <v>26</v>
      </c>
      <c r="H97" s="192" t="s">
        <v>27</v>
      </c>
      <c r="I97" s="193" t="s">
        <v>27</v>
      </c>
      <c r="J97" s="185" t="s">
        <v>27</v>
      </c>
      <c r="K97" s="186" t="s">
        <v>27</v>
      </c>
      <c r="L97" s="187" t="s">
        <v>27</v>
      </c>
      <c r="M97" s="187" t="s">
        <v>27</v>
      </c>
      <c r="N97" s="187" t="s">
        <v>27</v>
      </c>
      <c r="O97" s="184" t="s">
        <v>27</v>
      </c>
      <c r="P97" s="185" t="s">
        <v>27</v>
      </c>
      <c r="Q97" s="187" t="s">
        <v>27</v>
      </c>
      <c r="R97" s="186" t="s">
        <v>27</v>
      </c>
      <c r="S97" s="187" t="s">
        <v>27</v>
      </c>
      <c r="T97" s="187" t="s">
        <v>27</v>
      </c>
      <c r="U97" s="184" t="s">
        <v>27</v>
      </c>
      <c r="V97" s="188"/>
    </row>
    <row r="98" customFormat="false" ht="17.25" hidden="false" customHeight="false" outlineLevel="0" collapsed="false">
      <c r="C98" s="216" t="s">
        <v>230</v>
      </c>
      <c r="D98" s="203"/>
      <c r="E98" s="23"/>
      <c r="F98" s="181" t="s">
        <v>26</v>
      </c>
      <c r="G98" s="182" t="s">
        <v>26</v>
      </c>
      <c r="H98" s="185"/>
      <c r="I98" s="184"/>
      <c r="J98" s="185"/>
      <c r="K98" s="186"/>
      <c r="L98" s="187"/>
      <c r="M98" s="187"/>
      <c r="N98" s="187"/>
      <c r="O98" s="184"/>
      <c r="P98" s="185"/>
      <c r="Q98" s="187"/>
      <c r="R98" s="186"/>
      <c r="S98" s="187"/>
      <c r="T98" s="187"/>
      <c r="U98" s="184"/>
      <c r="V98" s="188"/>
    </row>
    <row r="99" customFormat="false" ht="17.25" hidden="false" customHeight="false" outlineLevel="0" collapsed="false">
      <c r="B99" s="85" t="s">
        <v>143</v>
      </c>
      <c r="C99" s="195"/>
      <c r="D99" s="194" t="s">
        <v>231</v>
      </c>
      <c r="E99" s="191"/>
      <c r="F99" s="44" t="s">
        <v>26</v>
      </c>
      <c r="G99" s="45" t="s">
        <v>26</v>
      </c>
      <c r="H99" s="192" t="s">
        <v>27</v>
      </c>
      <c r="I99" s="193" t="s">
        <v>27</v>
      </c>
      <c r="J99" s="185" t="s">
        <v>27</v>
      </c>
      <c r="K99" s="186" t="s">
        <v>27</v>
      </c>
      <c r="L99" s="187" t="s">
        <v>27</v>
      </c>
      <c r="M99" s="187" t="s">
        <v>27</v>
      </c>
      <c r="N99" s="187" t="s">
        <v>27</v>
      </c>
      <c r="O99" s="184" t="s">
        <v>27</v>
      </c>
      <c r="P99" s="185" t="s">
        <v>27</v>
      </c>
      <c r="Q99" s="187" t="s">
        <v>27</v>
      </c>
      <c r="R99" s="186" t="s">
        <v>27</v>
      </c>
      <c r="S99" s="187" t="s">
        <v>27</v>
      </c>
      <c r="T99" s="187" t="s">
        <v>27</v>
      </c>
      <c r="U99" s="184" t="s">
        <v>27</v>
      </c>
      <c r="V99" s="188"/>
    </row>
    <row r="100" customFormat="false" ht="17.25" hidden="false" customHeight="false" outlineLevel="0" collapsed="false">
      <c r="B100" s="85" t="s">
        <v>143</v>
      </c>
      <c r="C100" s="195"/>
      <c r="D100" s="194" t="s">
        <v>232</v>
      </c>
      <c r="E100" s="191"/>
      <c r="F100" s="44" t="s">
        <v>26</v>
      </c>
      <c r="G100" s="45" t="s">
        <v>26</v>
      </c>
      <c r="H100" s="192" t="s">
        <v>27</v>
      </c>
      <c r="I100" s="193" t="s">
        <v>27</v>
      </c>
      <c r="J100" s="185" t="s">
        <v>27</v>
      </c>
      <c r="K100" s="186" t="s">
        <v>27</v>
      </c>
      <c r="L100" s="187" t="s">
        <v>27</v>
      </c>
      <c r="M100" s="187" t="s">
        <v>27</v>
      </c>
      <c r="N100" s="187" t="s">
        <v>27</v>
      </c>
      <c r="O100" s="184" t="s">
        <v>27</v>
      </c>
      <c r="P100" s="185" t="s">
        <v>27</v>
      </c>
      <c r="Q100" s="187" t="s">
        <v>27</v>
      </c>
      <c r="R100" s="186" t="s">
        <v>27</v>
      </c>
      <c r="S100" s="187" t="s">
        <v>27</v>
      </c>
      <c r="T100" s="187" t="s">
        <v>27</v>
      </c>
      <c r="U100" s="184" t="s">
        <v>27</v>
      </c>
      <c r="V100" s="188"/>
    </row>
    <row r="101" customFormat="false" ht="17.25" hidden="false" customHeight="false" outlineLevel="0" collapsed="false">
      <c r="B101" s="85" t="s">
        <v>143</v>
      </c>
      <c r="C101" s="195"/>
      <c r="E101" s="194" t="s">
        <v>233</v>
      </c>
      <c r="F101" s="44" t="s">
        <v>26</v>
      </c>
      <c r="G101" s="45" t="s">
        <v>26</v>
      </c>
      <c r="H101" s="192" t="s">
        <v>27</v>
      </c>
      <c r="I101" s="193" t="s">
        <v>27</v>
      </c>
      <c r="J101" s="185" t="s">
        <v>27</v>
      </c>
      <c r="K101" s="186" t="s">
        <v>27</v>
      </c>
      <c r="L101" s="187" t="s">
        <v>27</v>
      </c>
      <c r="M101" s="187" t="s">
        <v>27</v>
      </c>
      <c r="N101" s="187" t="s">
        <v>27</v>
      </c>
      <c r="O101" s="184" t="s">
        <v>27</v>
      </c>
      <c r="P101" s="185" t="s">
        <v>27</v>
      </c>
      <c r="Q101" s="187" t="s">
        <v>27</v>
      </c>
      <c r="R101" s="186" t="s">
        <v>27</v>
      </c>
      <c r="S101" s="187" t="s">
        <v>27</v>
      </c>
      <c r="T101" s="187" t="s">
        <v>27</v>
      </c>
      <c r="U101" s="184" t="s">
        <v>27</v>
      </c>
      <c r="V101" s="188"/>
    </row>
    <row r="102" customFormat="false" ht="17.25" hidden="false" customHeight="false" outlineLevel="0" collapsed="false">
      <c r="C102" s="216" t="s">
        <v>234</v>
      </c>
      <c r="D102" s="203"/>
      <c r="E102" s="23"/>
      <c r="F102" s="181" t="s">
        <v>26</v>
      </c>
      <c r="G102" s="182" t="s">
        <v>26</v>
      </c>
      <c r="H102" s="185"/>
      <c r="I102" s="184"/>
      <c r="J102" s="185"/>
      <c r="K102" s="186"/>
      <c r="L102" s="187"/>
      <c r="M102" s="187"/>
      <c r="N102" s="187"/>
      <c r="O102" s="184"/>
      <c r="P102" s="185"/>
      <c r="Q102" s="187"/>
      <c r="R102" s="186"/>
      <c r="S102" s="187"/>
      <c r="T102" s="187"/>
      <c r="U102" s="184"/>
      <c r="V102" s="188"/>
    </row>
    <row r="103" customFormat="false" ht="17.25" hidden="false" customHeight="false" outlineLevel="0" collapsed="false">
      <c r="B103" s="85" t="s">
        <v>143</v>
      </c>
      <c r="C103" s="195"/>
      <c r="D103" s="194" t="s">
        <v>235</v>
      </c>
      <c r="E103" s="191"/>
      <c r="F103" s="44" t="s">
        <v>26</v>
      </c>
      <c r="G103" s="45" t="s">
        <v>26</v>
      </c>
      <c r="H103" s="192" t="s">
        <v>27</v>
      </c>
      <c r="I103" s="193" t="s">
        <v>27</v>
      </c>
      <c r="J103" s="185" t="s">
        <v>27</v>
      </c>
      <c r="K103" s="186" t="s">
        <v>27</v>
      </c>
      <c r="L103" s="187" t="s">
        <v>27</v>
      </c>
      <c r="M103" s="187" t="s">
        <v>27</v>
      </c>
      <c r="N103" s="187" t="s">
        <v>27</v>
      </c>
      <c r="O103" s="184" t="s">
        <v>27</v>
      </c>
      <c r="P103" s="185" t="s">
        <v>27</v>
      </c>
      <c r="Q103" s="187" t="s">
        <v>27</v>
      </c>
      <c r="R103" s="186" t="s">
        <v>27</v>
      </c>
      <c r="S103" s="187" t="s">
        <v>27</v>
      </c>
      <c r="T103" s="187" t="s">
        <v>27</v>
      </c>
      <c r="U103" s="184" t="s">
        <v>27</v>
      </c>
      <c r="V103" s="188"/>
    </row>
    <row r="104" customFormat="false" ht="17.25" hidden="false" customHeight="false" outlineLevel="0" collapsed="false">
      <c r="B104" s="85" t="s">
        <v>143</v>
      </c>
      <c r="C104" s="195"/>
      <c r="E104" s="194" t="s">
        <v>236</v>
      </c>
      <c r="F104" s="44" t="s">
        <v>26</v>
      </c>
      <c r="G104" s="45" t="s">
        <v>26</v>
      </c>
      <c r="H104" s="192" t="s">
        <v>27</v>
      </c>
      <c r="I104" s="193" t="s">
        <v>27</v>
      </c>
      <c r="J104" s="185" t="s">
        <v>27</v>
      </c>
      <c r="K104" s="186" t="s">
        <v>27</v>
      </c>
      <c r="L104" s="187" t="s">
        <v>27</v>
      </c>
      <c r="M104" s="187" t="s">
        <v>27</v>
      </c>
      <c r="N104" s="187" t="s">
        <v>27</v>
      </c>
      <c r="O104" s="184" t="s">
        <v>27</v>
      </c>
      <c r="P104" s="185" t="s">
        <v>27</v>
      </c>
      <c r="Q104" s="187" t="s">
        <v>27</v>
      </c>
      <c r="R104" s="186" t="s">
        <v>27</v>
      </c>
      <c r="S104" s="187" t="s">
        <v>27</v>
      </c>
      <c r="T104" s="187" t="s">
        <v>27</v>
      </c>
      <c r="U104" s="184" t="s">
        <v>27</v>
      </c>
      <c r="V104" s="188"/>
    </row>
    <row r="105" customFormat="false" ht="18" hidden="false" customHeight="true" outlineLevel="0" collapsed="false">
      <c r="A105" s="4"/>
      <c r="B105" s="4"/>
      <c r="C105" s="216" t="s">
        <v>237</v>
      </c>
      <c r="D105" s="203"/>
      <c r="E105" s="23"/>
      <c r="F105" s="181" t="s">
        <v>26</v>
      </c>
      <c r="G105" s="182" t="s">
        <v>26</v>
      </c>
      <c r="H105" s="185"/>
      <c r="I105" s="184"/>
      <c r="J105" s="185"/>
      <c r="K105" s="186"/>
      <c r="L105" s="187"/>
      <c r="M105" s="187"/>
      <c r="N105" s="187"/>
      <c r="O105" s="184"/>
      <c r="P105" s="185"/>
      <c r="Q105" s="187"/>
      <c r="R105" s="186"/>
      <c r="S105" s="187"/>
      <c r="T105" s="187"/>
      <c r="U105" s="184"/>
      <c r="V105" s="188"/>
    </row>
    <row r="106" customFormat="false" ht="18" hidden="false" customHeight="true" outlineLevel="0" collapsed="false">
      <c r="A106" s="4"/>
      <c r="B106" s="4"/>
      <c r="C106" s="216"/>
      <c r="D106" s="194" t="s">
        <v>238</v>
      </c>
      <c r="E106" s="191"/>
      <c r="F106" s="181"/>
      <c r="G106" s="182"/>
      <c r="H106" s="192" t="s">
        <v>27</v>
      </c>
      <c r="I106" s="193" t="s">
        <v>27</v>
      </c>
      <c r="J106" s="185"/>
      <c r="K106" s="186"/>
      <c r="L106" s="187"/>
      <c r="M106" s="187"/>
      <c r="N106" s="187"/>
      <c r="O106" s="184"/>
      <c r="P106" s="185"/>
      <c r="Q106" s="187"/>
      <c r="R106" s="186"/>
      <c r="S106" s="187"/>
      <c r="T106" s="187"/>
      <c r="U106" s="184"/>
      <c r="V106" s="188"/>
    </row>
    <row r="107" customFormat="false" ht="17.25" hidden="false" customHeight="false" outlineLevel="0" collapsed="false">
      <c r="B107" s="85" t="s">
        <v>143</v>
      </c>
      <c r="C107" s="195"/>
      <c r="E107" s="194" t="s">
        <v>233</v>
      </c>
      <c r="F107" s="44" t="s">
        <v>26</v>
      </c>
      <c r="G107" s="45" t="s">
        <v>26</v>
      </c>
      <c r="H107" s="192" t="s">
        <v>27</v>
      </c>
      <c r="I107" s="193" t="s">
        <v>27</v>
      </c>
      <c r="J107" s="185" t="s">
        <v>27</v>
      </c>
      <c r="K107" s="186" t="s">
        <v>27</v>
      </c>
      <c r="L107" s="187" t="s">
        <v>27</v>
      </c>
      <c r="M107" s="187" t="s">
        <v>27</v>
      </c>
      <c r="N107" s="187" t="s">
        <v>27</v>
      </c>
      <c r="O107" s="184" t="s">
        <v>27</v>
      </c>
      <c r="P107" s="185" t="s">
        <v>27</v>
      </c>
      <c r="Q107" s="187" t="s">
        <v>27</v>
      </c>
      <c r="R107" s="186" t="s">
        <v>27</v>
      </c>
      <c r="S107" s="187" t="s">
        <v>27</v>
      </c>
      <c r="T107" s="187" t="s">
        <v>27</v>
      </c>
      <c r="U107" s="184" t="s">
        <v>27</v>
      </c>
      <c r="V107" s="188"/>
    </row>
    <row r="108" customFormat="false" ht="17.25" hidden="false" customHeight="false" outlineLevel="0" collapsed="false">
      <c r="C108" s="216" t="s">
        <v>239</v>
      </c>
      <c r="D108" s="203"/>
      <c r="E108" s="23"/>
      <c r="F108" s="181" t="s">
        <v>26</v>
      </c>
      <c r="G108" s="182" t="s">
        <v>26</v>
      </c>
      <c r="H108" s="185"/>
      <c r="I108" s="184"/>
      <c r="J108" s="185"/>
      <c r="K108" s="186"/>
      <c r="L108" s="187"/>
      <c r="M108" s="187"/>
      <c r="N108" s="187"/>
      <c r="O108" s="184"/>
      <c r="P108" s="185"/>
      <c r="Q108" s="187"/>
      <c r="R108" s="186"/>
      <c r="S108" s="187"/>
      <c r="T108" s="187"/>
      <c r="U108" s="184"/>
      <c r="V108" s="188"/>
    </row>
    <row r="109" customFormat="false" ht="17.25" hidden="false" customHeight="false" outlineLevel="0" collapsed="false">
      <c r="A109" s="85" t="s">
        <v>35</v>
      </c>
      <c r="B109" s="85" t="s">
        <v>143</v>
      </c>
      <c r="C109" s="195"/>
      <c r="D109" s="194" t="s">
        <v>240</v>
      </c>
      <c r="E109" s="191"/>
      <c r="F109" s="44" t="s">
        <v>26</v>
      </c>
      <c r="G109" s="45"/>
      <c r="H109" s="192" t="s">
        <v>27</v>
      </c>
      <c r="I109" s="193" t="s">
        <v>27</v>
      </c>
      <c r="J109" s="185" t="s">
        <v>27</v>
      </c>
      <c r="K109" s="186" t="s">
        <v>27</v>
      </c>
      <c r="L109" s="187" t="s">
        <v>27</v>
      </c>
      <c r="M109" s="187" t="s">
        <v>27</v>
      </c>
      <c r="N109" s="187" t="s">
        <v>27</v>
      </c>
      <c r="O109" s="184" t="s">
        <v>27</v>
      </c>
      <c r="P109" s="185" t="s">
        <v>27</v>
      </c>
      <c r="Q109" s="187" t="s">
        <v>27</v>
      </c>
      <c r="R109" s="186" t="s">
        <v>27</v>
      </c>
      <c r="S109" s="187" t="s">
        <v>27</v>
      </c>
      <c r="T109" s="187" t="s">
        <v>27</v>
      </c>
      <c r="U109" s="184" t="s">
        <v>27</v>
      </c>
      <c r="V109" s="188"/>
    </row>
    <row r="110" customFormat="false" ht="17.25" hidden="false" customHeight="false" outlineLevel="0" collapsed="false">
      <c r="B110" s="85" t="s">
        <v>143</v>
      </c>
      <c r="C110" s="195"/>
      <c r="D110" s="194" t="s">
        <v>241</v>
      </c>
      <c r="E110" s="191"/>
      <c r="F110" s="44"/>
      <c r="G110" s="45" t="s">
        <v>26</v>
      </c>
      <c r="H110" s="192" t="s">
        <v>27</v>
      </c>
      <c r="I110" s="193" t="s">
        <v>27</v>
      </c>
      <c r="J110" s="185" t="s">
        <v>27</v>
      </c>
      <c r="K110" s="186" t="s">
        <v>27</v>
      </c>
      <c r="L110" s="187" t="s">
        <v>27</v>
      </c>
      <c r="M110" s="187" t="s">
        <v>27</v>
      </c>
      <c r="N110" s="187" t="s">
        <v>27</v>
      </c>
      <c r="O110" s="184" t="s">
        <v>27</v>
      </c>
      <c r="P110" s="185" t="s">
        <v>27</v>
      </c>
      <c r="Q110" s="187" t="s">
        <v>27</v>
      </c>
      <c r="R110" s="186" t="s">
        <v>27</v>
      </c>
      <c r="S110" s="187" t="s">
        <v>27</v>
      </c>
      <c r="T110" s="187" t="s">
        <v>27</v>
      </c>
      <c r="U110" s="184" t="s">
        <v>27</v>
      </c>
      <c r="V110" s="188"/>
    </row>
    <row r="111" customFormat="false" ht="17.25" hidden="false" customHeight="false" outlineLevel="0" collapsed="false">
      <c r="B111" s="85" t="s">
        <v>143</v>
      </c>
      <c r="C111" s="195"/>
      <c r="D111" s="194" t="s">
        <v>242</v>
      </c>
      <c r="E111" s="191"/>
      <c r="F111" s="44"/>
      <c r="G111" s="45" t="s">
        <v>26</v>
      </c>
      <c r="H111" s="192" t="s">
        <v>27</v>
      </c>
      <c r="I111" s="193" t="s">
        <v>27</v>
      </c>
      <c r="J111" s="185" t="s">
        <v>27</v>
      </c>
      <c r="K111" s="186" t="s">
        <v>27</v>
      </c>
      <c r="L111" s="187" t="s">
        <v>27</v>
      </c>
      <c r="M111" s="187" t="s">
        <v>27</v>
      </c>
      <c r="N111" s="187" t="s">
        <v>27</v>
      </c>
      <c r="O111" s="184" t="s">
        <v>27</v>
      </c>
      <c r="P111" s="185" t="s">
        <v>27</v>
      </c>
      <c r="Q111" s="187" t="s">
        <v>27</v>
      </c>
      <c r="R111" s="186" t="s">
        <v>27</v>
      </c>
      <c r="S111" s="187" t="s">
        <v>27</v>
      </c>
      <c r="T111" s="187" t="s">
        <v>27</v>
      </c>
      <c r="U111" s="184" t="s">
        <v>27</v>
      </c>
      <c r="V111" s="188"/>
    </row>
    <row r="112" customFormat="false" ht="17.25" hidden="false" customHeight="false" outlineLevel="0" collapsed="false">
      <c r="B112" s="85" t="s">
        <v>143</v>
      </c>
      <c r="C112" s="195"/>
      <c r="E112" s="194" t="s">
        <v>243</v>
      </c>
      <c r="F112" s="44"/>
      <c r="G112" s="45" t="s">
        <v>26</v>
      </c>
      <c r="H112" s="192" t="s">
        <v>27</v>
      </c>
      <c r="I112" s="193" t="s">
        <v>27</v>
      </c>
      <c r="J112" s="185" t="s">
        <v>27</v>
      </c>
      <c r="K112" s="186" t="s">
        <v>27</v>
      </c>
      <c r="L112" s="187" t="s">
        <v>27</v>
      </c>
      <c r="M112" s="187" t="s">
        <v>27</v>
      </c>
      <c r="N112" s="187" t="s">
        <v>27</v>
      </c>
      <c r="O112" s="184" t="s">
        <v>27</v>
      </c>
      <c r="P112" s="185" t="s">
        <v>27</v>
      </c>
      <c r="Q112" s="187" t="s">
        <v>27</v>
      </c>
      <c r="R112" s="186" t="s">
        <v>27</v>
      </c>
      <c r="S112" s="187" t="s">
        <v>27</v>
      </c>
      <c r="T112" s="187" t="s">
        <v>27</v>
      </c>
      <c r="U112" s="184" t="s">
        <v>27</v>
      </c>
      <c r="V112" s="188"/>
    </row>
    <row r="113" customFormat="false" ht="17.25" hidden="false" customHeight="false" outlineLevel="0" collapsed="false">
      <c r="B113" s="85" t="s">
        <v>143</v>
      </c>
      <c r="C113" s="195"/>
      <c r="D113" s="194" t="s">
        <v>244</v>
      </c>
      <c r="E113" s="191"/>
      <c r="F113" s="44"/>
      <c r="G113" s="45" t="s">
        <v>26</v>
      </c>
      <c r="H113" s="192" t="s">
        <v>27</v>
      </c>
      <c r="I113" s="193" t="s">
        <v>27</v>
      </c>
      <c r="J113" s="185" t="s">
        <v>27</v>
      </c>
      <c r="K113" s="186" t="s">
        <v>27</v>
      </c>
      <c r="L113" s="187" t="s">
        <v>27</v>
      </c>
      <c r="M113" s="187" t="s">
        <v>27</v>
      </c>
      <c r="N113" s="187" t="s">
        <v>27</v>
      </c>
      <c r="O113" s="184" t="s">
        <v>27</v>
      </c>
      <c r="P113" s="185" t="s">
        <v>27</v>
      </c>
      <c r="Q113" s="187" t="s">
        <v>27</v>
      </c>
      <c r="R113" s="186" t="s">
        <v>27</v>
      </c>
      <c r="S113" s="187" t="s">
        <v>27</v>
      </c>
      <c r="T113" s="187" t="s">
        <v>27</v>
      </c>
      <c r="U113" s="184" t="s">
        <v>27</v>
      </c>
      <c r="V113" s="188"/>
    </row>
    <row r="114" customFormat="false" ht="16.15" hidden="false" customHeight="true" outlineLevel="0" collapsed="false">
      <c r="A114" s="4"/>
      <c r="B114" s="225" t="s">
        <v>146</v>
      </c>
      <c r="C114" s="217"/>
      <c r="D114" s="194" t="s">
        <v>245</v>
      </c>
      <c r="E114" s="191"/>
      <c r="F114" s="44"/>
      <c r="G114" s="45" t="s">
        <v>26</v>
      </c>
      <c r="H114" s="192" t="s">
        <v>27</v>
      </c>
      <c r="I114" s="193" t="s">
        <v>27</v>
      </c>
      <c r="J114" s="185" t="s">
        <v>27</v>
      </c>
      <c r="K114" s="186" t="s">
        <v>27</v>
      </c>
      <c r="L114" s="187" t="s">
        <v>27</v>
      </c>
      <c r="M114" s="187" t="s">
        <v>27</v>
      </c>
      <c r="N114" s="187" t="s">
        <v>27</v>
      </c>
      <c r="O114" s="184" t="s">
        <v>27</v>
      </c>
      <c r="P114" s="185" t="s">
        <v>27</v>
      </c>
      <c r="Q114" s="187" t="s">
        <v>27</v>
      </c>
      <c r="R114" s="186" t="s">
        <v>27</v>
      </c>
      <c r="S114" s="187" t="s">
        <v>27</v>
      </c>
      <c r="T114" s="187" t="s">
        <v>27</v>
      </c>
      <c r="U114" s="184" t="s">
        <v>27</v>
      </c>
      <c r="V114" s="188"/>
    </row>
    <row r="115" customFormat="false" ht="14.45" hidden="false" customHeight="true" outlineLevel="0" collapsed="false">
      <c r="C115" s="195"/>
      <c r="E115" s="142"/>
      <c r="F115" s="142"/>
      <c r="G115" s="142"/>
      <c r="H115" s="142"/>
      <c r="I115" s="23"/>
      <c r="J115" s="142"/>
      <c r="K115" s="142"/>
      <c r="L115" s="142"/>
      <c r="M115" s="142"/>
      <c r="N115" s="142"/>
      <c r="O115" s="142"/>
      <c r="P115" s="142"/>
      <c r="Q115" s="142"/>
      <c r="R115" s="142"/>
      <c r="S115" s="142"/>
      <c r="T115" s="142"/>
      <c r="U115" s="142"/>
      <c r="V115" s="226"/>
    </row>
    <row r="116" customFormat="false" ht="16.15" hidden="false" customHeight="true" outlineLevel="0" collapsed="false">
      <c r="A116" s="4"/>
      <c r="B116" s="4"/>
      <c r="C116" s="195"/>
      <c r="E116" s="142"/>
      <c r="F116" s="142"/>
      <c r="G116" s="142"/>
      <c r="H116" s="142"/>
      <c r="I116" s="23"/>
      <c r="J116" s="23"/>
      <c r="K116" s="23"/>
      <c r="L116" s="23"/>
      <c r="M116" s="23"/>
      <c r="N116" s="23"/>
      <c r="O116" s="23"/>
      <c r="P116" s="23"/>
      <c r="Q116" s="23"/>
      <c r="R116" s="23"/>
      <c r="S116" s="23"/>
      <c r="T116" s="23"/>
      <c r="U116" s="23"/>
      <c r="V116" s="227"/>
    </row>
    <row r="117" customFormat="false" ht="16.15" hidden="false" customHeight="true" outlineLevel="0" collapsed="false">
      <c r="A117" s="4"/>
      <c r="B117" s="4"/>
      <c r="C117" s="195"/>
      <c r="E117" s="142"/>
      <c r="F117" s="142"/>
      <c r="G117" s="142"/>
      <c r="H117" s="142"/>
      <c r="I117" s="23"/>
      <c r="J117" s="142"/>
      <c r="K117" s="142"/>
      <c r="L117" s="142"/>
      <c r="M117" s="142"/>
      <c r="N117" s="142"/>
      <c r="O117" s="142"/>
      <c r="P117" s="142"/>
      <c r="Q117" s="142"/>
      <c r="R117" s="142"/>
      <c r="S117" s="142"/>
      <c r="T117" s="142"/>
      <c r="U117" s="142"/>
      <c r="V117" s="226"/>
    </row>
    <row r="118" customFormat="false" ht="17.25" hidden="false" customHeight="false" outlineLevel="0" collapsed="false">
      <c r="C118" s="216" t="s">
        <v>246</v>
      </c>
      <c r="D118" s="203"/>
      <c r="E118" s="23"/>
      <c r="F118" s="181" t="s">
        <v>26</v>
      </c>
      <c r="G118" s="182" t="s">
        <v>26</v>
      </c>
      <c r="H118" s="185"/>
      <c r="I118" s="184"/>
      <c r="J118" s="185"/>
      <c r="K118" s="186"/>
      <c r="L118" s="187"/>
      <c r="M118" s="187"/>
      <c r="N118" s="187"/>
      <c r="O118" s="184"/>
      <c r="P118" s="185"/>
      <c r="Q118" s="187"/>
      <c r="R118" s="186"/>
      <c r="S118" s="187"/>
      <c r="T118" s="187"/>
      <c r="U118" s="184"/>
      <c r="V118" s="188"/>
    </row>
    <row r="119" customFormat="false" ht="17.25" hidden="false" customHeight="false" outlineLevel="0" collapsed="false">
      <c r="A119" s="85" t="s">
        <v>35</v>
      </c>
      <c r="B119" s="85" t="s">
        <v>143</v>
      </c>
      <c r="C119" s="195"/>
      <c r="D119" s="194" t="s">
        <v>247</v>
      </c>
      <c r="E119" s="191"/>
      <c r="F119" s="44" t="s">
        <v>26</v>
      </c>
      <c r="G119" s="45"/>
      <c r="H119" s="192" t="s">
        <v>27</v>
      </c>
      <c r="I119" s="193" t="s">
        <v>27</v>
      </c>
      <c r="J119" s="185" t="s">
        <v>27</v>
      </c>
      <c r="K119" s="186" t="s">
        <v>27</v>
      </c>
      <c r="L119" s="187" t="s">
        <v>27</v>
      </c>
      <c r="M119" s="187" t="s">
        <v>27</v>
      </c>
      <c r="N119" s="187" t="s">
        <v>27</v>
      </c>
      <c r="O119" s="184" t="s">
        <v>27</v>
      </c>
      <c r="P119" s="185" t="s">
        <v>27</v>
      </c>
      <c r="Q119" s="187" t="s">
        <v>27</v>
      </c>
      <c r="R119" s="186" t="s">
        <v>27</v>
      </c>
      <c r="S119" s="187" t="s">
        <v>27</v>
      </c>
      <c r="T119" s="187" t="s">
        <v>27</v>
      </c>
      <c r="U119" s="184" t="s">
        <v>27</v>
      </c>
      <c r="V119" s="188"/>
    </row>
    <row r="120" customFormat="false" ht="17.25" hidden="false" customHeight="false" outlineLevel="0" collapsed="false">
      <c r="B120" s="85" t="s">
        <v>143</v>
      </c>
      <c r="C120" s="195"/>
      <c r="D120" s="194" t="s">
        <v>248</v>
      </c>
      <c r="E120" s="191"/>
      <c r="F120" s="44"/>
      <c r="G120" s="45" t="s">
        <v>26</v>
      </c>
      <c r="H120" s="192" t="s">
        <v>27</v>
      </c>
      <c r="I120" s="193" t="s">
        <v>27</v>
      </c>
      <c r="J120" s="185" t="s">
        <v>27</v>
      </c>
      <c r="K120" s="186" t="s">
        <v>27</v>
      </c>
      <c r="L120" s="187" t="s">
        <v>27</v>
      </c>
      <c r="M120" s="187" t="s">
        <v>27</v>
      </c>
      <c r="N120" s="187" t="s">
        <v>27</v>
      </c>
      <c r="O120" s="184" t="s">
        <v>27</v>
      </c>
      <c r="P120" s="185" t="s">
        <v>27</v>
      </c>
      <c r="Q120" s="187" t="s">
        <v>27</v>
      </c>
      <c r="R120" s="186" t="s">
        <v>27</v>
      </c>
      <c r="S120" s="187" t="s">
        <v>27</v>
      </c>
      <c r="T120" s="187" t="s">
        <v>27</v>
      </c>
      <c r="U120" s="184" t="s">
        <v>27</v>
      </c>
      <c r="V120" s="188"/>
    </row>
    <row r="121" customFormat="false" ht="17.25" hidden="false" customHeight="false" outlineLevel="0" collapsed="false">
      <c r="B121" s="85" t="s">
        <v>143</v>
      </c>
      <c r="C121" s="195"/>
      <c r="E121" s="194" t="s">
        <v>222</v>
      </c>
      <c r="F121" s="44"/>
      <c r="G121" s="45" t="s">
        <v>26</v>
      </c>
      <c r="H121" s="192" t="s">
        <v>27</v>
      </c>
      <c r="I121" s="193" t="s">
        <v>27</v>
      </c>
      <c r="J121" s="185" t="s">
        <v>27</v>
      </c>
      <c r="K121" s="186" t="s">
        <v>27</v>
      </c>
      <c r="L121" s="187" t="s">
        <v>27</v>
      </c>
      <c r="M121" s="187" t="s">
        <v>27</v>
      </c>
      <c r="N121" s="187" t="s">
        <v>27</v>
      </c>
      <c r="O121" s="184" t="s">
        <v>27</v>
      </c>
      <c r="P121" s="185" t="s">
        <v>27</v>
      </c>
      <c r="Q121" s="187" t="s">
        <v>27</v>
      </c>
      <c r="R121" s="186" t="s">
        <v>27</v>
      </c>
      <c r="S121" s="187" t="s">
        <v>27</v>
      </c>
      <c r="T121" s="187" t="s">
        <v>27</v>
      </c>
      <c r="U121" s="184" t="s">
        <v>27</v>
      </c>
      <c r="V121" s="188"/>
    </row>
    <row r="122" customFormat="false" ht="17.25" hidden="false" customHeight="false" outlineLevel="0" collapsed="false">
      <c r="B122" s="85" t="s">
        <v>143</v>
      </c>
      <c r="C122" s="195"/>
      <c r="D122" s="194" t="s">
        <v>249</v>
      </c>
      <c r="E122" s="191"/>
      <c r="F122" s="44"/>
      <c r="G122" s="45" t="s">
        <v>26</v>
      </c>
      <c r="H122" s="192" t="s">
        <v>27</v>
      </c>
      <c r="I122" s="193" t="s">
        <v>27</v>
      </c>
      <c r="J122" s="185" t="s">
        <v>27</v>
      </c>
      <c r="K122" s="186" t="s">
        <v>27</v>
      </c>
      <c r="L122" s="187" t="s">
        <v>27</v>
      </c>
      <c r="M122" s="187" t="s">
        <v>27</v>
      </c>
      <c r="N122" s="187" t="s">
        <v>27</v>
      </c>
      <c r="O122" s="184" t="s">
        <v>27</v>
      </c>
      <c r="P122" s="185" t="s">
        <v>27</v>
      </c>
      <c r="Q122" s="187" t="s">
        <v>27</v>
      </c>
      <c r="R122" s="186" t="s">
        <v>27</v>
      </c>
      <c r="S122" s="187" t="s">
        <v>27</v>
      </c>
      <c r="T122" s="187" t="s">
        <v>27</v>
      </c>
      <c r="U122" s="184" t="s">
        <v>27</v>
      </c>
      <c r="V122" s="188"/>
    </row>
    <row r="123" customFormat="false" ht="18" hidden="false" customHeight="true" outlineLevel="0" collapsed="false">
      <c r="A123" s="4"/>
      <c r="B123" s="4"/>
      <c r="C123" s="195"/>
      <c r="D123" s="194" t="s">
        <v>250</v>
      </c>
      <c r="E123" s="191"/>
      <c r="F123" s="44"/>
      <c r="G123" s="45"/>
      <c r="H123" s="192" t="s">
        <v>27</v>
      </c>
      <c r="I123" s="193" t="s">
        <v>27</v>
      </c>
      <c r="J123" s="185"/>
      <c r="K123" s="186"/>
      <c r="L123" s="187"/>
      <c r="M123" s="187"/>
      <c r="N123" s="187"/>
      <c r="O123" s="184"/>
      <c r="P123" s="185"/>
      <c r="Q123" s="187"/>
      <c r="R123" s="186"/>
      <c r="S123" s="187"/>
      <c r="T123" s="187"/>
      <c r="U123" s="184"/>
      <c r="V123" s="188"/>
    </row>
    <row r="124" customFormat="false" ht="18" hidden="false" customHeight="true" outlineLevel="0" collapsed="false">
      <c r="A124" s="4"/>
      <c r="B124" s="4"/>
      <c r="C124" s="195"/>
      <c r="D124" s="194" t="s">
        <v>251</v>
      </c>
      <c r="E124" s="191"/>
      <c r="F124" s="44"/>
      <c r="G124" s="45"/>
      <c r="H124" s="192" t="s">
        <v>27</v>
      </c>
      <c r="I124" s="193" t="s">
        <v>27</v>
      </c>
      <c r="J124" s="185"/>
      <c r="K124" s="186"/>
      <c r="L124" s="187"/>
      <c r="M124" s="187"/>
      <c r="N124" s="187"/>
      <c r="O124" s="184"/>
      <c r="P124" s="185"/>
      <c r="Q124" s="187"/>
      <c r="R124" s="186"/>
      <c r="S124" s="187"/>
      <c r="T124" s="187"/>
      <c r="U124" s="184"/>
      <c r="V124" s="188"/>
    </row>
    <row r="125" customFormat="false" ht="18" hidden="false" customHeight="true" outlineLevel="0" collapsed="false">
      <c r="A125" s="4"/>
      <c r="B125" s="4"/>
      <c r="C125" s="195"/>
      <c r="D125" s="194" t="s">
        <v>252</v>
      </c>
      <c r="E125" s="191"/>
      <c r="F125" s="44"/>
      <c r="G125" s="45"/>
      <c r="H125" s="192" t="s">
        <v>27</v>
      </c>
      <c r="I125" s="193" t="s">
        <v>27</v>
      </c>
      <c r="J125" s="185"/>
      <c r="K125" s="186"/>
      <c r="L125" s="187"/>
      <c r="M125" s="187"/>
      <c r="N125" s="187"/>
      <c r="O125" s="184"/>
      <c r="P125" s="185"/>
      <c r="Q125" s="187"/>
      <c r="R125" s="186"/>
      <c r="S125" s="187"/>
      <c r="T125" s="187"/>
      <c r="U125" s="184"/>
      <c r="V125" s="188"/>
    </row>
    <row r="126" customFormat="false" ht="18" hidden="false" customHeight="true" outlineLevel="0" collapsed="false">
      <c r="A126" s="4"/>
      <c r="B126" s="225" t="s">
        <v>146</v>
      </c>
      <c r="C126" s="195"/>
      <c r="D126" s="194" t="s">
        <v>253</v>
      </c>
      <c r="E126" s="191"/>
      <c r="F126" s="44"/>
      <c r="G126" s="45" t="s">
        <v>26</v>
      </c>
      <c r="H126" s="192" t="s">
        <v>27</v>
      </c>
      <c r="I126" s="193" t="s">
        <v>27</v>
      </c>
      <c r="J126" s="185" t="s">
        <v>27</v>
      </c>
      <c r="K126" s="186" t="s">
        <v>27</v>
      </c>
      <c r="L126" s="187" t="s">
        <v>27</v>
      </c>
      <c r="M126" s="187" t="s">
        <v>27</v>
      </c>
      <c r="N126" s="187" t="s">
        <v>27</v>
      </c>
      <c r="O126" s="184" t="s">
        <v>27</v>
      </c>
      <c r="P126" s="185" t="s">
        <v>27</v>
      </c>
      <c r="Q126" s="187" t="s">
        <v>27</v>
      </c>
      <c r="R126" s="186" t="s">
        <v>27</v>
      </c>
      <c r="S126" s="187" t="s">
        <v>27</v>
      </c>
      <c r="T126" s="187" t="s">
        <v>27</v>
      </c>
      <c r="U126" s="184" t="s">
        <v>27</v>
      </c>
      <c r="V126" s="188"/>
    </row>
    <row r="127" customFormat="false" ht="18" hidden="false" customHeight="true" outlineLevel="0" collapsed="false">
      <c r="A127" s="85" t="s">
        <v>254</v>
      </c>
      <c r="B127" s="85" t="s">
        <v>146</v>
      </c>
      <c r="C127" s="217"/>
      <c r="D127" s="194" t="s">
        <v>255</v>
      </c>
      <c r="E127" s="191"/>
      <c r="F127" s="105"/>
      <c r="G127" s="45" t="s">
        <v>26</v>
      </c>
      <c r="H127" s="192" t="s">
        <v>27</v>
      </c>
      <c r="I127" s="193" t="s">
        <v>27</v>
      </c>
      <c r="J127" s="185" t="s">
        <v>27</v>
      </c>
      <c r="K127" s="186" t="s">
        <v>27</v>
      </c>
      <c r="L127" s="187" t="s">
        <v>27</v>
      </c>
      <c r="M127" s="187" t="s">
        <v>27</v>
      </c>
      <c r="N127" s="187" t="s">
        <v>27</v>
      </c>
      <c r="O127" s="184" t="s">
        <v>27</v>
      </c>
      <c r="P127" s="185" t="s">
        <v>27</v>
      </c>
      <c r="Q127" s="187" t="s">
        <v>27</v>
      </c>
      <c r="R127" s="186" t="s">
        <v>27</v>
      </c>
      <c r="S127" s="187" t="s">
        <v>27</v>
      </c>
      <c r="T127" s="187" t="s">
        <v>27</v>
      </c>
      <c r="U127" s="184" t="s">
        <v>27</v>
      </c>
      <c r="V127" s="228"/>
    </row>
    <row r="128" customFormat="false" ht="17.25" hidden="false" customHeight="false" outlineLevel="0" collapsed="false">
      <c r="C128" s="216" t="s">
        <v>256</v>
      </c>
      <c r="D128" s="203"/>
      <c r="E128" s="23"/>
      <c r="F128" s="181" t="s">
        <v>26</v>
      </c>
      <c r="G128" s="182" t="s">
        <v>26</v>
      </c>
      <c r="H128" s="185"/>
      <c r="I128" s="184"/>
      <c r="J128" s="185"/>
      <c r="K128" s="186"/>
      <c r="L128" s="187"/>
      <c r="M128" s="187"/>
      <c r="N128" s="187"/>
      <c r="O128" s="184"/>
      <c r="P128" s="185"/>
      <c r="Q128" s="187"/>
      <c r="R128" s="186"/>
      <c r="S128" s="187"/>
      <c r="T128" s="187"/>
      <c r="U128" s="184"/>
      <c r="V128" s="188"/>
    </row>
    <row r="129" customFormat="false" ht="17.25" hidden="false" customHeight="false" outlineLevel="0" collapsed="false">
      <c r="A129" s="85" t="s">
        <v>35</v>
      </c>
      <c r="B129" s="85" t="s">
        <v>143</v>
      </c>
      <c r="C129" s="195"/>
      <c r="D129" s="194" t="s">
        <v>257</v>
      </c>
      <c r="E129" s="191"/>
      <c r="F129" s="44" t="s">
        <v>26</v>
      </c>
      <c r="G129" s="45"/>
      <c r="H129" s="192" t="s">
        <v>27</v>
      </c>
      <c r="I129" s="193" t="s">
        <v>27</v>
      </c>
      <c r="J129" s="185" t="s">
        <v>27</v>
      </c>
      <c r="K129" s="186" t="s">
        <v>27</v>
      </c>
      <c r="L129" s="187" t="s">
        <v>27</v>
      </c>
      <c r="M129" s="187" t="s">
        <v>27</v>
      </c>
      <c r="N129" s="187" t="s">
        <v>27</v>
      </c>
      <c r="O129" s="184" t="s">
        <v>27</v>
      </c>
      <c r="P129" s="185" t="s">
        <v>27</v>
      </c>
      <c r="Q129" s="187" t="s">
        <v>27</v>
      </c>
      <c r="R129" s="186" t="s">
        <v>27</v>
      </c>
      <c r="S129" s="187" t="s">
        <v>27</v>
      </c>
      <c r="T129" s="187" t="s">
        <v>27</v>
      </c>
      <c r="U129" s="184" t="s">
        <v>27</v>
      </c>
      <c r="V129" s="188"/>
    </row>
    <row r="130" customFormat="false" ht="17.25" hidden="false" customHeight="false" outlineLevel="0" collapsed="false">
      <c r="B130" s="85" t="s">
        <v>143</v>
      </c>
      <c r="C130" s="195"/>
      <c r="E130" s="194" t="s">
        <v>258</v>
      </c>
      <c r="F130" s="44"/>
      <c r="G130" s="45" t="s">
        <v>26</v>
      </c>
      <c r="H130" s="192" t="s">
        <v>27</v>
      </c>
      <c r="I130" s="193" t="s">
        <v>27</v>
      </c>
      <c r="J130" s="185" t="s">
        <v>27</v>
      </c>
      <c r="K130" s="186" t="s">
        <v>27</v>
      </c>
      <c r="L130" s="187" t="s">
        <v>27</v>
      </c>
      <c r="M130" s="187" t="s">
        <v>27</v>
      </c>
      <c r="N130" s="187" t="s">
        <v>27</v>
      </c>
      <c r="O130" s="184" t="s">
        <v>27</v>
      </c>
      <c r="P130" s="185" t="s">
        <v>27</v>
      </c>
      <c r="Q130" s="187" t="s">
        <v>27</v>
      </c>
      <c r="R130" s="186" t="s">
        <v>27</v>
      </c>
      <c r="S130" s="187" t="s">
        <v>27</v>
      </c>
      <c r="T130" s="187" t="s">
        <v>27</v>
      </c>
      <c r="U130" s="184" t="s">
        <v>27</v>
      </c>
      <c r="V130" s="188"/>
    </row>
    <row r="131" customFormat="false" ht="17.25" hidden="false" customHeight="false" outlineLevel="0" collapsed="false">
      <c r="B131" s="85" t="s">
        <v>143</v>
      </c>
      <c r="C131" s="195"/>
      <c r="D131" s="194" t="s">
        <v>259</v>
      </c>
      <c r="E131" s="191"/>
      <c r="F131" s="44"/>
      <c r="G131" s="45" t="s">
        <v>26</v>
      </c>
      <c r="H131" s="192" t="s">
        <v>27</v>
      </c>
      <c r="I131" s="193" t="s">
        <v>27</v>
      </c>
      <c r="J131" s="185" t="s">
        <v>27</v>
      </c>
      <c r="K131" s="186" t="s">
        <v>27</v>
      </c>
      <c r="L131" s="187" t="s">
        <v>27</v>
      </c>
      <c r="M131" s="187" t="s">
        <v>27</v>
      </c>
      <c r="N131" s="187" t="s">
        <v>27</v>
      </c>
      <c r="O131" s="184" t="s">
        <v>27</v>
      </c>
      <c r="P131" s="185" t="s">
        <v>27</v>
      </c>
      <c r="Q131" s="187" t="s">
        <v>27</v>
      </c>
      <c r="R131" s="186" t="s">
        <v>27</v>
      </c>
      <c r="S131" s="187" t="s">
        <v>27</v>
      </c>
      <c r="T131" s="187" t="s">
        <v>27</v>
      </c>
      <c r="U131" s="184" t="s">
        <v>27</v>
      </c>
      <c r="V131" s="188"/>
    </row>
    <row r="132" customFormat="false" ht="18" hidden="false" customHeight="true" outlineLevel="0" collapsed="false">
      <c r="A132" s="4"/>
      <c r="B132" s="4"/>
      <c r="C132" s="195"/>
      <c r="E132" s="194" t="s">
        <v>260</v>
      </c>
      <c r="F132" s="44"/>
      <c r="G132" s="45"/>
      <c r="H132" s="192" t="s">
        <v>27</v>
      </c>
      <c r="I132" s="193" t="s">
        <v>27</v>
      </c>
      <c r="J132" s="185"/>
      <c r="K132" s="186"/>
      <c r="L132" s="187"/>
      <c r="M132" s="187"/>
      <c r="N132" s="187"/>
      <c r="O132" s="184"/>
      <c r="P132" s="185"/>
      <c r="Q132" s="187"/>
      <c r="R132" s="186"/>
      <c r="S132" s="187"/>
      <c r="T132" s="187"/>
      <c r="U132" s="184"/>
      <c r="V132" s="188"/>
    </row>
    <row r="133" customFormat="false" ht="18" hidden="false" customHeight="true" outlineLevel="0" collapsed="false">
      <c r="A133" s="4"/>
      <c r="B133" s="4"/>
      <c r="C133" s="195"/>
      <c r="D133" s="194" t="s">
        <v>261</v>
      </c>
      <c r="E133" s="191"/>
      <c r="F133" s="44"/>
      <c r="G133" s="45"/>
      <c r="H133" s="192" t="s">
        <v>27</v>
      </c>
      <c r="I133" s="193" t="s">
        <v>27</v>
      </c>
      <c r="J133" s="185"/>
      <c r="K133" s="186"/>
      <c r="L133" s="187"/>
      <c r="M133" s="187"/>
      <c r="N133" s="187"/>
      <c r="O133" s="184"/>
      <c r="P133" s="185"/>
      <c r="Q133" s="187"/>
      <c r="R133" s="186"/>
      <c r="S133" s="187"/>
      <c r="T133" s="187"/>
      <c r="U133" s="184"/>
      <c r="V133" s="188"/>
    </row>
    <row r="134" customFormat="false" ht="18" hidden="false" customHeight="true" outlineLevel="0" collapsed="false">
      <c r="A134" s="4"/>
      <c r="B134" s="225" t="s">
        <v>146</v>
      </c>
      <c r="C134" s="195"/>
      <c r="D134" s="194" t="s">
        <v>262</v>
      </c>
      <c r="E134" s="191"/>
      <c r="F134" s="44"/>
      <c r="G134" s="45" t="s">
        <v>26</v>
      </c>
      <c r="H134" s="192" t="s">
        <v>27</v>
      </c>
      <c r="I134" s="193" t="s">
        <v>27</v>
      </c>
      <c r="J134" s="185" t="s">
        <v>27</v>
      </c>
      <c r="K134" s="186" t="s">
        <v>27</v>
      </c>
      <c r="L134" s="187" t="s">
        <v>27</v>
      </c>
      <c r="M134" s="187" t="s">
        <v>27</v>
      </c>
      <c r="N134" s="187" t="s">
        <v>27</v>
      </c>
      <c r="O134" s="184" t="s">
        <v>27</v>
      </c>
      <c r="P134" s="185" t="s">
        <v>27</v>
      </c>
      <c r="Q134" s="187" t="s">
        <v>27</v>
      </c>
      <c r="R134" s="186" t="s">
        <v>27</v>
      </c>
      <c r="S134" s="187" t="s">
        <v>27</v>
      </c>
      <c r="T134" s="187" t="s">
        <v>27</v>
      </c>
      <c r="U134" s="184" t="s">
        <v>27</v>
      </c>
      <c r="V134" s="188"/>
    </row>
    <row r="135" customFormat="false" ht="18" hidden="false" customHeight="true" outlineLevel="0" collapsed="false">
      <c r="A135" s="85" t="s">
        <v>254</v>
      </c>
      <c r="B135" s="85" t="s">
        <v>146</v>
      </c>
      <c r="C135" s="217"/>
      <c r="D135" s="194" t="s">
        <v>263</v>
      </c>
      <c r="E135" s="191"/>
      <c r="F135" s="105"/>
      <c r="G135" s="45" t="s">
        <v>26</v>
      </c>
      <c r="H135" s="192" t="s">
        <v>27</v>
      </c>
      <c r="I135" s="193" t="s">
        <v>27</v>
      </c>
      <c r="J135" s="185" t="s">
        <v>27</v>
      </c>
      <c r="K135" s="186" t="s">
        <v>27</v>
      </c>
      <c r="L135" s="187" t="s">
        <v>27</v>
      </c>
      <c r="M135" s="187" t="s">
        <v>27</v>
      </c>
      <c r="N135" s="187" t="s">
        <v>27</v>
      </c>
      <c r="O135" s="184" t="s">
        <v>27</v>
      </c>
      <c r="P135" s="185" t="s">
        <v>27</v>
      </c>
      <c r="Q135" s="187" t="s">
        <v>27</v>
      </c>
      <c r="R135" s="186" t="s">
        <v>27</v>
      </c>
      <c r="S135" s="187" t="s">
        <v>27</v>
      </c>
      <c r="T135" s="187" t="s">
        <v>27</v>
      </c>
      <c r="U135" s="184" t="s">
        <v>27</v>
      </c>
      <c r="V135" s="228"/>
    </row>
    <row r="136" customFormat="false" ht="18" hidden="false" customHeight="true" outlineLevel="0" collapsed="false">
      <c r="A136" s="4"/>
      <c r="B136" s="4"/>
      <c r="C136" s="195"/>
      <c r="D136" s="194" t="s">
        <v>264</v>
      </c>
      <c r="E136" s="191"/>
      <c r="F136" s="44"/>
      <c r="G136" s="45"/>
      <c r="H136" s="192" t="s">
        <v>27</v>
      </c>
      <c r="I136" s="193" t="s">
        <v>27</v>
      </c>
      <c r="J136" s="185"/>
      <c r="K136" s="186"/>
      <c r="L136" s="187"/>
      <c r="M136" s="187"/>
      <c r="N136" s="187"/>
      <c r="O136" s="184"/>
      <c r="P136" s="185"/>
      <c r="Q136" s="187"/>
      <c r="R136" s="186"/>
      <c r="S136" s="187"/>
      <c r="T136" s="187"/>
      <c r="U136" s="184"/>
      <c r="V136" s="188"/>
    </row>
    <row r="137" customFormat="false" ht="18" hidden="false" customHeight="true" outlineLevel="0" collapsed="false">
      <c r="A137" s="4"/>
      <c r="B137" s="4"/>
      <c r="C137" s="195"/>
      <c r="E137" s="194" t="s">
        <v>265</v>
      </c>
      <c r="F137" s="44"/>
      <c r="G137" s="45"/>
      <c r="H137" s="192" t="s">
        <v>27</v>
      </c>
      <c r="I137" s="193" t="s">
        <v>27</v>
      </c>
      <c r="J137" s="185"/>
      <c r="K137" s="186"/>
      <c r="L137" s="187"/>
      <c r="M137" s="187"/>
      <c r="N137" s="187"/>
      <c r="O137" s="184"/>
      <c r="P137" s="185"/>
      <c r="Q137" s="187"/>
      <c r="R137" s="186"/>
      <c r="S137" s="187"/>
      <c r="T137" s="187"/>
      <c r="U137" s="184"/>
      <c r="V137" s="188"/>
    </row>
    <row r="138" customFormat="false" ht="18" hidden="false" customHeight="true" outlineLevel="0" collapsed="false">
      <c r="A138" s="4"/>
      <c r="B138" s="4"/>
      <c r="C138" s="195"/>
      <c r="E138" s="194" t="s">
        <v>266</v>
      </c>
      <c r="F138" s="44"/>
      <c r="G138" s="45"/>
      <c r="H138" s="192" t="s">
        <v>27</v>
      </c>
      <c r="I138" s="193" t="s">
        <v>27</v>
      </c>
      <c r="J138" s="185"/>
      <c r="K138" s="186"/>
      <c r="L138" s="187"/>
      <c r="M138" s="187"/>
      <c r="N138" s="187"/>
      <c r="O138" s="184"/>
      <c r="P138" s="185"/>
      <c r="Q138" s="187"/>
      <c r="R138" s="186"/>
      <c r="S138" s="187"/>
      <c r="T138" s="187"/>
      <c r="U138" s="184"/>
      <c r="V138" s="188"/>
    </row>
    <row r="139" customFormat="false" ht="18" hidden="false" customHeight="true" outlineLevel="0" collapsed="false">
      <c r="A139" s="4"/>
      <c r="B139" s="225" t="s">
        <v>146</v>
      </c>
      <c r="C139" s="195"/>
      <c r="D139" s="194" t="s">
        <v>267</v>
      </c>
      <c r="E139" s="191"/>
      <c r="F139" s="44"/>
      <c r="G139" s="45" t="s">
        <v>26</v>
      </c>
      <c r="H139" s="192" t="s">
        <v>27</v>
      </c>
      <c r="I139" s="193" t="s">
        <v>27</v>
      </c>
      <c r="J139" s="185" t="s">
        <v>27</v>
      </c>
      <c r="K139" s="186" t="s">
        <v>27</v>
      </c>
      <c r="L139" s="187" t="s">
        <v>27</v>
      </c>
      <c r="M139" s="187" t="s">
        <v>27</v>
      </c>
      <c r="N139" s="187" t="s">
        <v>27</v>
      </c>
      <c r="O139" s="184" t="s">
        <v>27</v>
      </c>
      <c r="P139" s="185" t="s">
        <v>27</v>
      </c>
      <c r="Q139" s="187" t="s">
        <v>27</v>
      </c>
      <c r="R139" s="186" t="s">
        <v>27</v>
      </c>
      <c r="S139" s="187" t="s">
        <v>27</v>
      </c>
      <c r="T139" s="187" t="s">
        <v>27</v>
      </c>
      <c r="U139" s="184" t="s">
        <v>27</v>
      </c>
      <c r="V139" s="188"/>
    </row>
    <row r="140" customFormat="false" ht="18" hidden="false" customHeight="true" outlineLevel="0" collapsed="false">
      <c r="A140" s="4"/>
      <c r="B140" s="4"/>
      <c r="C140" s="195"/>
      <c r="D140" s="194" t="s">
        <v>268</v>
      </c>
      <c r="E140" s="191"/>
      <c r="F140" s="44"/>
      <c r="G140" s="45"/>
      <c r="H140" s="192" t="s">
        <v>27</v>
      </c>
      <c r="I140" s="193" t="s">
        <v>27</v>
      </c>
      <c r="J140" s="185"/>
      <c r="K140" s="186"/>
      <c r="L140" s="187"/>
      <c r="M140" s="187"/>
      <c r="N140" s="187"/>
      <c r="O140" s="184"/>
      <c r="P140" s="185"/>
      <c r="Q140" s="187"/>
      <c r="R140" s="186"/>
      <c r="S140" s="187"/>
      <c r="T140" s="187"/>
      <c r="U140" s="184"/>
      <c r="V140" s="188"/>
    </row>
    <row r="141" customFormat="false" ht="18" hidden="false" customHeight="true" outlineLevel="0" collapsed="false">
      <c r="A141" s="85" t="s">
        <v>254</v>
      </c>
      <c r="B141" s="85" t="s">
        <v>146</v>
      </c>
      <c r="C141" s="217"/>
      <c r="D141" s="194" t="s">
        <v>269</v>
      </c>
      <c r="E141" s="191"/>
      <c r="F141" s="105"/>
      <c r="G141" s="45" t="s">
        <v>26</v>
      </c>
      <c r="H141" s="192" t="s">
        <v>27</v>
      </c>
      <c r="I141" s="193" t="s">
        <v>27</v>
      </c>
      <c r="J141" s="185" t="s">
        <v>27</v>
      </c>
      <c r="K141" s="186" t="s">
        <v>27</v>
      </c>
      <c r="L141" s="187" t="s">
        <v>27</v>
      </c>
      <c r="M141" s="187" t="s">
        <v>27</v>
      </c>
      <c r="N141" s="187" t="s">
        <v>27</v>
      </c>
      <c r="O141" s="184" t="s">
        <v>27</v>
      </c>
      <c r="P141" s="185" t="s">
        <v>27</v>
      </c>
      <c r="Q141" s="187" t="s">
        <v>27</v>
      </c>
      <c r="R141" s="186" t="s">
        <v>27</v>
      </c>
      <c r="S141" s="187" t="s">
        <v>27</v>
      </c>
      <c r="T141" s="187" t="s">
        <v>27</v>
      </c>
      <c r="U141" s="184" t="s">
        <v>27</v>
      </c>
      <c r="V141" s="228"/>
    </row>
    <row r="142" customFormat="false" ht="17.25" hidden="false" customHeight="false" outlineLevel="0" collapsed="false">
      <c r="C142" s="216" t="s">
        <v>270</v>
      </c>
      <c r="D142" s="203"/>
      <c r="E142" s="23"/>
      <c r="F142" s="181" t="s">
        <v>26</v>
      </c>
      <c r="G142" s="182" t="s">
        <v>26</v>
      </c>
      <c r="H142" s="185"/>
      <c r="I142" s="184"/>
      <c r="J142" s="185"/>
      <c r="K142" s="186"/>
      <c r="L142" s="187"/>
      <c r="M142" s="187"/>
      <c r="N142" s="187"/>
      <c r="O142" s="184"/>
      <c r="P142" s="185"/>
      <c r="Q142" s="187"/>
      <c r="R142" s="186"/>
      <c r="S142" s="187"/>
      <c r="T142" s="187"/>
      <c r="U142" s="184"/>
      <c r="V142" s="188"/>
    </row>
    <row r="143" customFormat="false" ht="17.25" hidden="false" customHeight="false" outlineLevel="0" collapsed="false">
      <c r="A143" s="85" t="s">
        <v>35</v>
      </c>
      <c r="B143" s="85" t="s">
        <v>143</v>
      </c>
      <c r="C143" s="195"/>
      <c r="D143" s="194" t="s">
        <v>271</v>
      </c>
      <c r="E143" s="191"/>
      <c r="F143" s="44" t="s">
        <v>26</v>
      </c>
      <c r="G143" s="45"/>
      <c r="H143" s="192" t="s">
        <v>27</v>
      </c>
      <c r="I143" s="193" t="s">
        <v>27</v>
      </c>
      <c r="J143" s="185" t="s">
        <v>27</v>
      </c>
      <c r="K143" s="186" t="s">
        <v>27</v>
      </c>
      <c r="L143" s="187" t="s">
        <v>27</v>
      </c>
      <c r="M143" s="187" t="s">
        <v>27</v>
      </c>
      <c r="N143" s="187" t="s">
        <v>27</v>
      </c>
      <c r="O143" s="184" t="s">
        <v>27</v>
      </c>
      <c r="P143" s="185" t="s">
        <v>27</v>
      </c>
      <c r="Q143" s="187" t="s">
        <v>27</v>
      </c>
      <c r="R143" s="186" t="s">
        <v>27</v>
      </c>
      <c r="S143" s="187" t="s">
        <v>27</v>
      </c>
      <c r="T143" s="187" t="s">
        <v>27</v>
      </c>
      <c r="U143" s="184" t="s">
        <v>27</v>
      </c>
      <c r="V143" s="188"/>
    </row>
    <row r="144" customFormat="false" ht="17.25" hidden="false" customHeight="false" outlineLevel="0" collapsed="false">
      <c r="B144" s="85" t="s">
        <v>143</v>
      </c>
      <c r="C144" s="195"/>
      <c r="D144" s="194" t="s">
        <v>272</v>
      </c>
      <c r="E144" s="191"/>
      <c r="F144" s="44"/>
      <c r="G144" s="45" t="s">
        <v>26</v>
      </c>
      <c r="H144" s="192" t="s">
        <v>27</v>
      </c>
      <c r="I144" s="193" t="s">
        <v>27</v>
      </c>
      <c r="J144" s="185" t="s">
        <v>27</v>
      </c>
      <c r="K144" s="186" t="s">
        <v>27</v>
      </c>
      <c r="L144" s="187" t="s">
        <v>27</v>
      </c>
      <c r="M144" s="187" t="s">
        <v>27</v>
      </c>
      <c r="N144" s="187" t="s">
        <v>27</v>
      </c>
      <c r="O144" s="184" t="s">
        <v>27</v>
      </c>
      <c r="P144" s="185" t="s">
        <v>27</v>
      </c>
      <c r="Q144" s="187" t="s">
        <v>27</v>
      </c>
      <c r="R144" s="186" t="s">
        <v>27</v>
      </c>
      <c r="S144" s="187" t="s">
        <v>27</v>
      </c>
      <c r="T144" s="187" t="s">
        <v>27</v>
      </c>
      <c r="U144" s="184" t="s">
        <v>27</v>
      </c>
      <c r="V144" s="188"/>
    </row>
    <row r="145" customFormat="false" ht="18" hidden="false" customHeight="true" outlineLevel="0" collapsed="false">
      <c r="A145" s="4"/>
      <c r="B145" s="4"/>
      <c r="C145" s="195"/>
      <c r="D145" s="194" t="s">
        <v>273</v>
      </c>
      <c r="E145" s="191"/>
      <c r="F145" s="44"/>
      <c r="G145" s="45"/>
      <c r="H145" s="192" t="s">
        <v>27</v>
      </c>
      <c r="I145" s="193" t="s">
        <v>27</v>
      </c>
      <c r="J145" s="185"/>
      <c r="K145" s="186"/>
      <c r="L145" s="187"/>
      <c r="M145" s="187"/>
      <c r="N145" s="187"/>
      <c r="O145" s="184"/>
      <c r="P145" s="185"/>
      <c r="Q145" s="187"/>
      <c r="R145" s="186"/>
      <c r="S145" s="187"/>
      <c r="T145" s="187"/>
      <c r="U145" s="184"/>
      <c r="V145" s="188"/>
    </row>
    <row r="146" customFormat="false" ht="18" hidden="false" customHeight="true" outlineLevel="0" collapsed="false">
      <c r="A146" s="4"/>
      <c r="B146" s="225" t="s">
        <v>146</v>
      </c>
      <c r="C146" s="195"/>
      <c r="D146" s="194" t="s">
        <v>206</v>
      </c>
      <c r="E146" s="191"/>
      <c r="F146" s="44"/>
      <c r="G146" s="45" t="s">
        <v>26</v>
      </c>
      <c r="H146" s="192" t="s">
        <v>27</v>
      </c>
      <c r="I146" s="193" t="s">
        <v>27</v>
      </c>
      <c r="J146" s="185" t="s">
        <v>27</v>
      </c>
      <c r="K146" s="186" t="s">
        <v>27</v>
      </c>
      <c r="L146" s="187" t="s">
        <v>27</v>
      </c>
      <c r="M146" s="187" t="s">
        <v>27</v>
      </c>
      <c r="N146" s="187" t="s">
        <v>27</v>
      </c>
      <c r="O146" s="184" t="s">
        <v>27</v>
      </c>
      <c r="P146" s="185" t="s">
        <v>27</v>
      </c>
      <c r="Q146" s="187" t="s">
        <v>27</v>
      </c>
      <c r="R146" s="186" t="s">
        <v>27</v>
      </c>
      <c r="S146" s="187" t="s">
        <v>27</v>
      </c>
      <c r="T146" s="187" t="s">
        <v>27</v>
      </c>
      <c r="U146" s="184" t="s">
        <v>27</v>
      </c>
      <c r="V146" s="188"/>
    </row>
    <row r="147" customFormat="false" ht="18" hidden="false" customHeight="true" outlineLevel="0" collapsed="false">
      <c r="A147" s="85" t="s">
        <v>254</v>
      </c>
      <c r="B147" s="85" t="s">
        <v>146</v>
      </c>
      <c r="C147" s="217"/>
      <c r="D147" s="194" t="s">
        <v>274</v>
      </c>
      <c r="E147" s="191"/>
      <c r="F147" s="105"/>
      <c r="G147" s="45" t="s">
        <v>26</v>
      </c>
      <c r="H147" s="192" t="s">
        <v>27</v>
      </c>
      <c r="I147" s="193" t="s">
        <v>27</v>
      </c>
      <c r="J147" s="185" t="s">
        <v>27</v>
      </c>
      <c r="K147" s="186" t="s">
        <v>27</v>
      </c>
      <c r="L147" s="187" t="s">
        <v>27</v>
      </c>
      <c r="M147" s="187" t="s">
        <v>27</v>
      </c>
      <c r="N147" s="187" t="s">
        <v>27</v>
      </c>
      <c r="O147" s="184" t="s">
        <v>27</v>
      </c>
      <c r="P147" s="185" t="s">
        <v>27</v>
      </c>
      <c r="Q147" s="187" t="s">
        <v>27</v>
      </c>
      <c r="R147" s="186" t="s">
        <v>27</v>
      </c>
      <c r="S147" s="187" t="s">
        <v>27</v>
      </c>
      <c r="T147" s="187" t="s">
        <v>27</v>
      </c>
      <c r="U147" s="184" t="s">
        <v>27</v>
      </c>
      <c r="V147" s="228"/>
    </row>
    <row r="148" customFormat="false" ht="17.25" hidden="false" customHeight="false" outlineLevel="0" collapsed="false">
      <c r="C148" s="216" t="s">
        <v>275</v>
      </c>
      <c r="D148" s="203"/>
      <c r="E148" s="23"/>
      <c r="F148" s="181" t="s">
        <v>26</v>
      </c>
      <c r="G148" s="182" t="s">
        <v>26</v>
      </c>
      <c r="H148" s="185"/>
      <c r="I148" s="184"/>
      <c r="J148" s="185"/>
      <c r="K148" s="186"/>
      <c r="L148" s="187"/>
      <c r="M148" s="187"/>
      <c r="N148" s="187"/>
      <c r="O148" s="184"/>
      <c r="P148" s="185"/>
      <c r="Q148" s="187"/>
      <c r="R148" s="186"/>
      <c r="S148" s="187"/>
      <c r="T148" s="187"/>
      <c r="U148" s="184"/>
      <c r="V148" s="188"/>
    </row>
    <row r="149" customFormat="false" ht="17.25" hidden="false" customHeight="false" outlineLevel="0" collapsed="false">
      <c r="A149" s="85" t="s">
        <v>35</v>
      </c>
      <c r="B149" s="85" t="s">
        <v>143</v>
      </c>
      <c r="C149" s="195"/>
      <c r="D149" s="194" t="s">
        <v>276</v>
      </c>
      <c r="E149" s="191"/>
      <c r="F149" s="44" t="s">
        <v>26</v>
      </c>
      <c r="G149" s="45"/>
      <c r="H149" s="192" t="s">
        <v>27</v>
      </c>
      <c r="I149" s="193" t="s">
        <v>27</v>
      </c>
      <c r="J149" s="185" t="s">
        <v>27</v>
      </c>
      <c r="K149" s="186" t="s">
        <v>27</v>
      </c>
      <c r="L149" s="187" t="s">
        <v>27</v>
      </c>
      <c r="M149" s="187" t="s">
        <v>27</v>
      </c>
      <c r="N149" s="187" t="s">
        <v>27</v>
      </c>
      <c r="O149" s="184" t="s">
        <v>27</v>
      </c>
      <c r="P149" s="185" t="s">
        <v>27</v>
      </c>
      <c r="Q149" s="187" t="s">
        <v>27</v>
      </c>
      <c r="R149" s="186" t="s">
        <v>27</v>
      </c>
      <c r="S149" s="187" t="s">
        <v>27</v>
      </c>
      <c r="T149" s="187" t="s">
        <v>27</v>
      </c>
      <c r="U149" s="184" t="s">
        <v>27</v>
      </c>
      <c r="V149" s="188"/>
    </row>
    <row r="150" customFormat="false" ht="17.25" hidden="false" customHeight="false" outlineLevel="0" collapsed="false">
      <c r="B150" s="85" t="s">
        <v>143</v>
      </c>
      <c r="C150" s="195"/>
      <c r="D150" s="194" t="s">
        <v>277</v>
      </c>
      <c r="E150" s="191"/>
      <c r="F150" s="44"/>
      <c r="G150" s="45" t="s">
        <v>26</v>
      </c>
      <c r="H150" s="192" t="s">
        <v>27</v>
      </c>
      <c r="I150" s="193" t="s">
        <v>27</v>
      </c>
      <c r="J150" s="185" t="s">
        <v>27</v>
      </c>
      <c r="K150" s="186" t="s">
        <v>27</v>
      </c>
      <c r="L150" s="187" t="s">
        <v>27</v>
      </c>
      <c r="M150" s="187" t="s">
        <v>27</v>
      </c>
      <c r="N150" s="187" t="s">
        <v>27</v>
      </c>
      <c r="O150" s="184" t="s">
        <v>27</v>
      </c>
      <c r="P150" s="185" t="s">
        <v>27</v>
      </c>
      <c r="Q150" s="187" t="s">
        <v>27</v>
      </c>
      <c r="R150" s="186" t="s">
        <v>27</v>
      </c>
      <c r="S150" s="187" t="s">
        <v>27</v>
      </c>
      <c r="T150" s="187" t="s">
        <v>27</v>
      </c>
      <c r="U150" s="184" t="s">
        <v>27</v>
      </c>
      <c r="V150" s="188"/>
    </row>
    <row r="151" customFormat="false" ht="18" hidden="false" customHeight="true" outlineLevel="0" collapsed="false">
      <c r="A151" s="4"/>
      <c r="B151" s="4"/>
      <c r="C151" s="195"/>
      <c r="D151" s="194" t="s">
        <v>278</v>
      </c>
      <c r="E151" s="191"/>
      <c r="F151" s="44"/>
      <c r="G151" s="45"/>
      <c r="H151" s="192" t="s">
        <v>27</v>
      </c>
      <c r="I151" s="193" t="s">
        <v>27</v>
      </c>
      <c r="J151" s="185"/>
      <c r="K151" s="186"/>
      <c r="L151" s="187"/>
      <c r="M151" s="187"/>
      <c r="N151" s="187"/>
      <c r="O151" s="184"/>
      <c r="P151" s="185"/>
      <c r="Q151" s="187"/>
      <c r="R151" s="186"/>
      <c r="S151" s="187"/>
      <c r="T151" s="187"/>
      <c r="U151" s="184"/>
      <c r="V151" s="188"/>
    </row>
    <row r="152" customFormat="false" ht="17.25" hidden="false" customHeight="false" outlineLevel="0" collapsed="false">
      <c r="B152" s="85" t="s">
        <v>143</v>
      </c>
      <c r="C152" s="195"/>
      <c r="D152" s="194" t="s">
        <v>279</v>
      </c>
      <c r="E152" s="191"/>
      <c r="F152" s="44"/>
      <c r="G152" s="45" t="s">
        <v>26</v>
      </c>
      <c r="H152" s="192" t="s">
        <v>27</v>
      </c>
      <c r="I152" s="193" t="s">
        <v>27</v>
      </c>
      <c r="J152" s="185" t="s">
        <v>27</v>
      </c>
      <c r="K152" s="186" t="s">
        <v>27</v>
      </c>
      <c r="L152" s="187" t="s">
        <v>27</v>
      </c>
      <c r="M152" s="187" t="s">
        <v>27</v>
      </c>
      <c r="N152" s="187" t="s">
        <v>27</v>
      </c>
      <c r="O152" s="184" t="s">
        <v>27</v>
      </c>
      <c r="P152" s="185" t="s">
        <v>27</v>
      </c>
      <c r="Q152" s="187" t="s">
        <v>27</v>
      </c>
      <c r="R152" s="186" t="s">
        <v>27</v>
      </c>
      <c r="S152" s="187" t="s">
        <v>27</v>
      </c>
      <c r="T152" s="187" t="s">
        <v>27</v>
      </c>
      <c r="U152" s="184" t="s">
        <v>27</v>
      </c>
      <c r="V152" s="188"/>
    </row>
    <row r="153" s="178" customFormat="true" ht="21" hidden="false" customHeight="true" outlineLevel="0" collapsed="false">
      <c r="A153" s="165"/>
      <c r="B153" s="165"/>
      <c r="C153" s="209" t="s">
        <v>280</v>
      </c>
      <c r="D153" s="209"/>
      <c r="E153" s="209"/>
      <c r="F153" s="229"/>
      <c r="G153" s="168"/>
      <c r="H153" s="211"/>
      <c r="I153" s="212"/>
      <c r="J153" s="211"/>
      <c r="K153" s="213"/>
      <c r="L153" s="214"/>
      <c r="M153" s="214"/>
      <c r="N153" s="214"/>
      <c r="O153" s="212"/>
      <c r="P153" s="211"/>
      <c r="Q153" s="214"/>
      <c r="R153" s="213"/>
      <c r="S153" s="214"/>
      <c r="T153" s="214"/>
      <c r="U153" s="212"/>
      <c r="V153" s="215"/>
    </row>
    <row r="154" customFormat="false" ht="18" hidden="false" customHeight="true" outlineLevel="0" collapsed="false">
      <c r="C154" s="216" t="s">
        <v>281</v>
      </c>
      <c r="D154" s="230"/>
      <c r="E154" s="101"/>
      <c r="F154" s="181" t="s">
        <v>26</v>
      </c>
      <c r="G154" s="182" t="s">
        <v>26</v>
      </c>
      <c r="H154" s="231"/>
      <c r="I154" s="232"/>
      <c r="J154" s="185"/>
      <c r="K154" s="186"/>
      <c r="L154" s="187"/>
      <c r="M154" s="187"/>
      <c r="N154" s="187"/>
      <c r="O154" s="184"/>
      <c r="P154" s="185"/>
      <c r="Q154" s="187"/>
      <c r="R154" s="186"/>
      <c r="S154" s="187"/>
      <c r="T154" s="187"/>
      <c r="U154" s="184"/>
      <c r="V154" s="233"/>
    </row>
    <row r="155" customFormat="false" ht="18" hidden="false" customHeight="true" outlineLevel="0" collapsed="false">
      <c r="A155" s="85" t="s">
        <v>35</v>
      </c>
      <c r="B155" s="85" t="s">
        <v>146</v>
      </c>
      <c r="C155" s="217"/>
      <c r="D155" s="190" t="s">
        <v>282</v>
      </c>
      <c r="E155" s="191"/>
      <c r="F155" s="44"/>
      <c r="G155" s="45" t="s">
        <v>26</v>
      </c>
      <c r="H155" s="192" t="s">
        <v>27</v>
      </c>
      <c r="I155" s="193" t="s">
        <v>27</v>
      </c>
      <c r="J155" s="185" t="s">
        <v>27</v>
      </c>
      <c r="K155" s="186" t="s">
        <v>27</v>
      </c>
      <c r="L155" s="187" t="s">
        <v>27</v>
      </c>
      <c r="M155" s="187" t="s">
        <v>27</v>
      </c>
      <c r="N155" s="187" t="s">
        <v>27</v>
      </c>
      <c r="O155" s="184" t="s">
        <v>27</v>
      </c>
      <c r="P155" s="185" t="s">
        <v>27</v>
      </c>
      <c r="Q155" s="187" t="s">
        <v>27</v>
      </c>
      <c r="R155" s="186" t="s">
        <v>27</v>
      </c>
      <c r="S155" s="187" t="s">
        <v>27</v>
      </c>
      <c r="T155" s="187" t="s">
        <v>27</v>
      </c>
      <c r="U155" s="184" t="s">
        <v>27</v>
      </c>
      <c r="V155" s="234"/>
    </row>
    <row r="156" customFormat="false" ht="16.5" hidden="false" customHeight="true" outlineLevel="0" collapsed="false">
      <c r="A156" s="85" t="s">
        <v>35</v>
      </c>
      <c r="B156" s="85" t="s">
        <v>146</v>
      </c>
      <c r="C156" s="217"/>
      <c r="D156" s="190" t="s">
        <v>283</v>
      </c>
      <c r="E156" s="191"/>
      <c r="F156" s="44"/>
      <c r="G156" s="45" t="s">
        <v>26</v>
      </c>
      <c r="H156" s="192" t="s">
        <v>27</v>
      </c>
      <c r="I156" s="193" t="s">
        <v>27</v>
      </c>
      <c r="J156" s="185" t="s">
        <v>27</v>
      </c>
      <c r="K156" s="186" t="s">
        <v>27</v>
      </c>
      <c r="L156" s="187" t="s">
        <v>27</v>
      </c>
      <c r="M156" s="187" t="s">
        <v>27</v>
      </c>
      <c r="N156" s="187" t="s">
        <v>27</v>
      </c>
      <c r="O156" s="184" t="s">
        <v>27</v>
      </c>
      <c r="P156" s="185" t="s">
        <v>27</v>
      </c>
      <c r="Q156" s="187" t="s">
        <v>27</v>
      </c>
      <c r="R156" s="186" t="s">
        <v>27</v>
      </c>
      <c r="S156" s="187" t="s">
        <v>27</v>
      </c>
      <c r="T156" s="187" t="s">
        <v>27</v>
      </c>
      <c r="U156" s="184" t="s">
        <v>27</v>
      </c>
      <c r="V156" s="188"/>
    </row>
    <row r="157" customFormat="false" ht="18" hidden="false" customHeight="true" outlineLevel="0" collapsed="false">
      <c r="C157" s="217"/>
      <c r="D157" s="194" t="s">
        <v>284</v>
      </c>
      <c r="E157" s="191"/>
      <c r="F157" s="44"/>
      <c r="G157" s="45"/>
      <c r="H157" s="192" t="s">
        <v>27</v>
      </c>
      <c r="I157" s="193" t="s">
        <v>27</v>
      </c>
      <c r="J157" s="185"/>
      <c r="K157" s="186"/>
      <c r="L157" s="187"/>
      <c r="M157" s="187"/>
      <c r="N157" s="187"/>
      <c r="O157" s="184"/>
      <c r="P157" s="185"/>
      <c r="Q157" s="187"/>
      <c r="R157" s="186"/>
      <c r="S157" s="187"/>
      <c r="T157" s="187"/>
      <c r="U157" s="184"/>
      <c r="V157" s="188"/>
    </row>
    <row r="158" customFormat="false" ht="17.25" hidden="false" customHeight="false" outlineLevel="0" collapsed="false">
      <c r="C158" s="216" t="s">
        <v>285</v>
      </c>
      <c r="D158" s="203"/>
      <c r="E158" s="23"/>
      <c r="F158" s="181" t="s">
        <v>26</v>
      </c>
      <c r="G158" s="182" t="s">
        <v>26</v>
      </c>
      <c r="H158" s="185"/>
      <c r="I158" s="184"/>
      <c r="J158" s="185"/>
      <c r="K158" s="186"/>
      <c r="L158" s="187"/>
      <c r="M158" s="187"/>
      <c r="N158" s="187"/>
      <c r="O158" s="184"/>
      <c r="P158" s="185"/>
      <c r="Q158" s="187"/>
      <c r="R158" s="186"/>
      <c r="S158" s="187"/>
      <c r="T158" s="187"/>
      <c r="U158" s="184"/>
      <c r="V158" s="188"/>
    </row>
    <row r="159" customFormat="false" ht="18" hidden="false" customHeight="true" outlineLevel="0" collapsed="false">
      <c r="A159" s="85" t="s">
        <v>35</v>
      </c>
      <c r="B159" s="85" t="s">
        <v>146</v>
      </c>
      <c r="C159" s="217"/>
      <c r="D159" s="190" t="s">
        <v>286</v>
      </c>
      <c r="E159" s="191"/>
      <c r="F159" s="44"/>
      <c r="G159" s="45" t="s">
        <v>26</v>
      </c>
      <c r="H159" s="192" t="s">
        <v>27</v>
      </c>
      <c r="I159" s="193" t="s">
        <v>27</v>
      </c>
      <c r="J159" s="185" t="s">
        <v>27</v>
      </c>
      <c r="K159" s="186" t="s">
        <v>27</v>
      </c>
      <c r="L159" s="187" t="s">
        <v>27</v>
      </c>
      <c r="M159" s="187" t="s">
        <v>27</v>
      </c>
      <c r="N159" s="187" t="s">
        <v>27</v>
      </c>
      <c r="O159" s="184" t="s">
        <v>27</v>
      </c>
      <c r="P159" s="185" t="s">
        <v>27</v>
      </c>
      <c r="Q159" s="187" t="s">
        <v>27</v>
      </c>
      <c r="R159" s="186" t="s">
        <v>27</v>
      </c>
      <c r="S159" s="187" t="s">
        <v>27</v>
      </c>
      <c r="T159" s="187" t="s">
        <v>27</v>
      </c>
      <c r="U159" s="184" t="s">
        <v>27</v>
      </c>
      <c r="V159" s="188"/>
    </row>
    <row r="160" customFormat="false" ht="18" hidden="false" customHeight="true" outlineLevel="0" collapsed="false">
      <c r="A160" s="85" t="s">
        <v>35</v>
      </c>
      <c r="B160" s="85" t="s">
        <v>146</v>
      </c>
      <c r="C160" s="217"/>
      <c r="D160" s="190" t="s">
        <v>287</v>
      </c>
      <c r="E160" s="191"/>
      <c r="F160" s="44"/>
      <c r="G160" s="45" t="s">
        <v>26</v>
      </c>
      <c r="H160" s="192" t="s">
        <v>27</v>
      </c>
      <c r="I160" s="193" t="s">
        <v>27</v>
      </c>
      <c r="J160" s="185" t="s">
        <v>27</v>
      </c>
      <c r="K160" s="186" t="s">
        <v>27</v>
      </c>
      <c r="L160" s="187" t="s">
        <v>27</v>
      </c>
      <c r="M160" s="187" t="s">
        <v>27</v>
      </c>
      <c r="N160" s="187" t="s">
        <v>27</v>
      </c>
      <c r="O160" s="184" t="s">
        <v>27</v>
      </c>
      <c r="P160" s="185" t="s">
        <v>27</v>
      </c>
      <c r="Q160" s="187" t="s">
        <v>27</v>
      </c>
      <c r="R160" s="186" t="s">
        <v>27</v>
      </c>
      <c r="S160" s="187" t="s">
        <v>27</v>
      </c>
      <c r="T160" s="187" t="s">
        <v>27</v>
      </c>
      <c r="U160" s="184" t="s">
        <v>27</v>
      </c>
      <c r="V160" s="234"/>
    </row>
    <row r="161" customFormat="false" ht="18" hidden="false" customHeight="false" outlineLevel="0" collapsed="false">
      <c r="C161" s="235"/>
      <c r="D161" s="236"/>
      <c r="E161" s="237"/>
      <c r="F161" s="238"/>
      <c r="G161" s="239"/>
      <c r="H161" s="240"/>
      <c r="I161" s="241"/>
      <c r="J161" s="240"/>
      <c r="K161" s="242"/>
      <c r="L161" s="243"/>
      <c r="M161" s="243"/>
      <c r="N161" s="243"/>
      <c r="O161" s="241"/>
      <c r="P161" s="240"/>
      <c r="Q161" s="243"/>
      <c r="R161" s="242"/>
      <c r="S161" s="243"/>
      <c r="T161" s="243"/>
      <c r="U161" s="241"/>
      <c r="V161" s="244"/>
    </row>
  </sheetData>
  <autoFilter ref="A7:V161"/>
  <mergeCells count="12">
    <mergeCell ref="C1:V1"/>
    <mergeCell ref="C2:V4"/>
    <mergeCell ref="C5:V5"/>
    <mergeCell ref="X5:AQ5"/>
    <mergeCell ref="C6:E6"/>
    <mergeCell ref="F6:G6"/>
    <mergeCell ref="H6:I6"/>
    <mergeCell ref="J6:O6"/>
    <mergeCell ref="P6:U6"/>
    <mergeCell ref="C8:E8"/>
    <mergeCell ref="C46:E46"/>
    <mergeCell ref="C153:E153"/>
  </mergeCells>
  <dataValidations count="1">
    <dataValidation allowBlank="true" errorStyle="stop" operator="between" showDropDown="false" showErrorMessage="true" showInputMessage="false" sqref="H10:U16 H18:I21 J21:U22 H23:U46 H48:I51 H53:U59 H61:U63 H65:U66 H68:U70 H72:U79 H81:U81 H83:U84 H86:U94 H96:U97 H99:U101 H103:U107 H109:U114 H119:U127 H129:U141 H143:U147 H149:U152 H154:U157 H159:U160" type="list">
      <formula1>#REF!</formula1>
      <formula2>0</formula2>
    </dataValidation>
  </dataValidations>
  <printOptions headings="false" gridLines="false" gridLinesSet="true" horizontalCentered="true" verticalCentered="false"/>
  <pageMargins left="0.236111111111111" right="0.236111111111111" top="0.590277777777778" bottom="0.590277777777778" header="0.196527777777778" footer="0.511811023622047"/>
  <pageSetup paperSize="9" scale="80" fitToWidth="1" fitToHeight="1" pageOrder="downThenOver" orientation="portrait" blackAndWhite="false" draft="false" cellComments="none" firstPageNumber="37" useFirstPageNumber="true" horizontalDpi="300" verticalDpi="300" copies="1"/>
  <headerFooter differentFirst="false" differentOddEven="false">
    <oddHeader>&amp;R　</oddHeader>
    <oddFooter/>
  </headerFooter>
  <rowBreaks count="1" manualBreakCount="1">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3" ySplit="4" topLeftCell="X74" activePane="bottomRight" state="frozen"/>
      <selection pane="topLeft" activeCell="A1" activeCellId="0" sqref="A1"/>
      <selection pane="topRight" activeCell="X1" activeCellId="0" sqref="X1"/>
      <selection pane="bottomLeft" activeCell="A74" activeCellId="0" sqref="A74"/>
      <selection pane="bottomRight" activeCell="Z91" activeCellId="0" sqref="Z91:Z92"/>
    </sheetView>
  </sheetViews>
  <sheetFormatPr defaultColWidth="8.8671875" defaultRowHeight="13.5" zeroHeight="false" outlineLevelRow="0" outlineLevelCol="0"/>
  <cols>
    <col collapsed="false" customWidth="false" hidden="false" outlineLevel="0" max="1" min="1" style="3" width="8.86"/>
    <col collapsed="false" customWidth="false" hidden="false" outlineLevel="0" max="2" min="2" style="1" width="8.86"/>
    <col collapsed="false" customWidth="true" hidden="false" outlineLevel="0" max="3" min="3" style="2" width="3.37"/>
    <col collapsed="false" customWidth="true" hidden="false" outlineLevel="0" max="4" min="4" style="3" width="3.12"/>
    <col collapsed="false" customWidth="true" hidden="false" outlineLevel="0" max="5" min="5" style="3" width="4.62"/>
    <col collapsed="false" customWidth="true" hidden="false" outlineLevel="0" max="6" min="6" style="23" width="0.99"/>
    <col collapsed="false" customWidth="true" hidden="false" outlineLevel="0" max="7" min="7" style="3" width="4.62"/>
    <col collapsed="false" customWidth="true" hidden="false" outlineLevel="0" max="8" min="8" style="23" width="0.99"/>
    <col collapsed="false" customWidth="true" hidden="false" outlineLevel="0" max="9" min="9" style="3" width="4.62"/>
    <col collapsed="false" customWidth="true" hidden="false" outlineLevel="0" max="10" min="10" style="23" width="0.99"/>
    <col collapsed="false" customWidth="true" hidden="false" outlineLevel="0" max="11" min="11" style="1" width="4.62"/>
    <col collapsed="false" customWidth="true" hidden="false" outlineLevel="0" max="12" min="12" style="25" width="0.99"/>
    <col collapsed="false" customWidth="true" hidden="false" outlineLevel="0" max="13" min="13" style="4" width="4.62"/>
    <col collapsed="false" customWidth="true" hidden="false" outlineLevel="0" max="14" min="14" style="23" width="1.49"/>
    <col collapsed="false" customWidth="false" hidden="false" outlineLevel="0" max="23" min="15" style="3" width="8.86"/>
    <col collapsed="false" customWidth="true" hidden="false" outlineLevel="0" max="24" min="24" style="3" width="3.12"/>
    <col collapsed="false" customWidth="true" hidden="false" outlineLevel="0" max="25" min="25" style="1" width="10.99"/>
    <col collapsed="false" customWidth="true" hidden="false" outlineLevel="0" max="26" min="26" style="1" width="10.62"/>
    <col collapsed="false" customWidth="true" hidden="false" outlineLevel="0" max="30" min="27" style="1" width="9.62"/>
    <col collapsed="false" customWidth="true" hidden="false" outlineLevel="0" max="31" min="31" style="3" width="23.87"/>
    <col collapsed="false" customWidth="false" hidden="false" outlineLevel="0" max="34" min="32" style="3" width="8.86"/>
    <col collapsed="false" customWidth="true" hidden="false" outlineLevel="0" max="39" min="35" style="3" width="13.62"/>
    <col collapsed="false" customWidth="false" hidden="false" outlineLevel="0" max="257" min="40" style="3" width="8.86"/>
  </cols>
  <sheetData>
    <row r="1" customFormat="false" ht="35.25" hidden="false" customHeight="true" outlineLevel="0" collapsed="false">
      <c r="K1" s="245" t="s">
        <v>288</v>
      </c>
      <c r="L1" s="246"/>
      <c r="M1" s="247"/>
    </row>
    <row r="2" customFormat="false" ht="14.25" hidden="false" customHeight="true" outlineLevel="0" collapsed="false">
      <c r="A2" s="3" t="n">
        <v>1</v>
      </c>
      <c r="C2" s="12"/>
      <c r="D2" s="13"/>
      <c r="E2" s="13"/>
      <c r="F2" s="13"/>
      <c r="G2" s="13"/>
      <c r="H2" s="13"/>
      <c r="I2" s="13"/>
      <c r="J2" s="13"/>
      <c r="K2" s="14"/>
      <c r="L2" s="14"/>
      <c r="M2" s="15"/>
      <c r="N2" s="248"/>
      <c r="O2" s="13"/>
      <c r="P2" s="13"/>
      <c r="Q2" s="13"/>
      <c r="R2" s="13"/>
      <c r="S2" s="13"/>
      <c r="T2" s="13"/>
      <c r="U2" s="13"/>
      <c r="V2" s="13"/>
      <c r="W2" s="13"/>
      <c r="X2" s="13"/>
      <c r="Y2" s="16" t="s">
        <v>289</v>
      </c>
      <c r="Z2" s="16"/>
      <c r="AA2" s="17" t="s">
        <v>137</v>
      </c>
      <c r="AB2" s="17"/>
      <c r="AC2" s="17"/>
      <c r="AD2" s="17"/>
      <c r="AE2" s="20" t="s">
        <v>5</v>
      </c>
      <c r="AI2" s="249" t="s">
        <v>290</v>
      </c>
      <c r="AJ2" s="250" t="s">
        <v>10</v>
      </c>
      <c r="AK2" s="251"/>
      <c r="AL2" s="249" t="s">
        <v>291</v>
      </c>
      <c r="AM2" s="249" t="s">
        <v>4</v>
      </c>
    </row>
    <row r="3" customFormat="false" ht="13.5" hidden="false" customHeight="true" outlineLevel="0" collapsed="false">
      <c r="A3" s="3" t="n">
        <v>2</v>
      </c>
      <c r="B3" s="21" t="s">
        <v>6</v>
      </c>
      <c r="C3" s="22"/>
      <c r="D3" s="23"/>
      <c r="E3" s="24" t="s">
        <v>7</v>
      </c>
      <c r="G3" s="23"/>
      <c r="I3" s="23"/>
      <c r="K3" s="25"/>
      <c r="M3" s="26"/>
      <c r="N3" s="252"/>
      <c r="O3" s="24" t="s">
        <v>8</v>
      </c>
      <c r="P3" s="23"/>
      <c r="Q3" s="23"/>
      <c r="R3" s="23"/>
      <c r="S3" s="23"/>
      <c r="T3" s="23"/>
      <c r="U3" s="23"/>
      <c r="V3" s="23"/>
      <c r="W3" s="23"/>
      <c r="X3" s="23"/>
      <c r="Y3" s="27" t="s">
        <v>292</v>
      </c>
      <c r="Z3" s="28" t="s">
        <v>293</v>
      </c>
      <c r="AA3" s="29" t="s">
        <v>11</v>
      </c>
      <c r="AB3" s="30" t="s">
        <v>12</v>
      </c>
      <c r="AC3" s="30" t="s">
        <v>13</v>
      </c>
      <c r="AD3" s="253" t="s">
        <v>14</v>
      </c>
      <c r="AE3" s="31" t="s">
        <v>16</v>
      </c>
      <c r="AI3" s="254"/>
      <c r="AJ3" s="255"/>
      <c r="AK3" s="255"/>
      <c r="AL3" s="255"/>
      <c r="AM3" s="255"/>
    </row>
    <row r="4" customFormat="false" ht="22.5" hidden="false" customHeight="true" outlineLevel="0" collapsed="false">
      <c r="A4" s="3" t="n">
        <v>3</v>
      </c>
      <c r="C4" s="35"/>
      <c r="D4" s="36"/>
      <c r="E4" s="37" t="s">
        <v>17</v>
      </c>
      <c r="F4" s="37"/>
      <c r="G4" s="38" t="s">
        <v>18</v>
      </c>
      <c r="H4" s="36"/>
      <c r="I4" s="38" t="s">
        <v>19</v>
      </c>
      <c r="J4" s="36"/>
      <c r="K4" s="39" t="s">
        <v>20</v>
      </c>
      <c r="L4" s="39"/>
      <c r="M4" s="40" t="s">
        <v>21</v>
      </c>
      <c r="N4" s="256"/>
      <c r="O4" s="36"/>
      <c r="P4" s="36"/>
      <c r="Q4" s="36"/>
      <c r="R4" s="36"/>
      <c r="S4" s="36"/>
      <c r="T4" s="36"/>
      <c r="U4" s="36"/>
      <c r="V4" s="36"/>
      <c r="W4" s="36"/>
      <c r="X4" s="36"/>
      <c r="Y4" s="27"/>
      <c r="Z4" s="28"/>
      <c r="AA4" s="29"/>
      <c r="AB4" s="30"/>
      <c r="AC4" s="30"/>
      <c r="AD4" s="253"/>
      <c r="AE4" s="31"/>
      <c r="AI4" s="257" t="s">
        <v>294</v>
      </c>
      <c r="AJ4" s="258" t="s">
        <v>295</v>
      </c>
      <c r="AK4" s="258" t="s">
        <v>296</v>
      </c>
      <c r="AL4" s="258" t="s">
        <v>297</v>
      </c>
      <c r="AM4" s="258" t="s">
        <v>298</v>
      </c>
    </row>
    <row r="5" customFormat="false" ht="18" hidden="false" customHeight="true" outlineLevel="0" collapsed="false">
      <c r="C5" s="41" t="s">
        <v>299</v>
      </c>
      <c r="D5" s="23"/>
      <c r="E5" s="23"/>
      <c r="G5" s="23"/>
      <c r="I5" s="23"/>
      <c r="K5" s="23"/>
      <c r="L5" s="23"/>
      <c r="M5" s="53"/>
      <c r="N5" s="101"/>
      <c r="O5" s="23"/>
      <c r="P5" s="23"/>
      <c r="Q5" s="23"/>
      <c r="R5" s="23"/>
      <c r="S5" s="23"/>
      <c r="T5" s="23"/>
      <c r="U5" s="23"/>
      <c r="V5" s="23"/>
      <c r="W5" s="23"/>
      <c r="X5" s="54"/>
      <c r="Y5" s="44"/>
      <c r="Z5" s="45"/>
      <c r="AA5" s="44"/>
      <c r="AB5" s="259"/>
      <c r="AC5" s="259"/>
      <c r="AD5" s="45"/>
      <c r="AE5" s="51"/>
      <c r="AI5" s="254"/>
      <c r="AJ5" s="255"/>
      <c r="AK5" s="255"/>
      <c r="AL5" s="255"/>
      <c r="AM5" s="255"/>
    </row>
    <row r="6" customFormat="false" ht="18" hidden="false" customHeight="true" outlineLevel="0" collapsed="false">
      <c r="A6" s="3" t="n">
        <v>4</v>
      </c>
      <c r="C6" s="41" t="s">
        <v>300</v>
      </c>
      <c r="D6" s="23"/>
      <c r="E6" s="42"/>
      <c r="F6" s="42"/>
      <c r="G6" s="23"/>
      <c r="I6" s="25"/>
      <c r="J6" s="25"/>
      <c r="K6" s="25"/>
      <c r="M6" s="26"/>
      <c r="O6" s="23"/>
      <c r="P6" s="23"/>
      <c r="Q6" s="23"/>
      <c r="R6" s="23"/>
      <c r="S6" s="23"/>
      <c r="T6" s="23"/>
      <c r="U6" s="23"/>
      <c r="V6" s="23"/>
      <c r="W6" s="23"/>
      <c r="X6" s="23" t="str">
        <f aca="false">IF(D6="","",D6)</f>
        <v/>
      </c>
      <c r="Y6" s="44"/>
      <c r="Z6" s="45"/>
      <c r="AA6" s="44"/>
      <c r="AB6" s="259"/>
      <c r="AC6" s="259"/>
      <c r="AD6" s="45"/>
      <c r="AE6" s="51"/>
      <c r="AI6" s="46"/>
      <c r="AJ6" s="259"/>
      <c r="AK6" s="259"/>
      <c r="AL6" s="259"/>
      <c r="AM6" s="259"/>
    </row>
    <row r="7" customFormat="false" ht="18" hidden="false" customHeight="true" outlineLevel="0" collapsed="false">
      <c r="A7" s="3" t="n">
        <v>5</v>
      </c>
      <c r="C7" s="22"/>
      <c r="D7" s="52" t="s">
        <v>23</v>
      </c>
      <c r="E7" s="23"/>
      <c r="G7" s="23"/>
      <c r="I7" s="23"/>
      <c r="K7" s="23"/>
      <c r="L7" s="23"/>
      <c r="M7" s="53"/>
      <c r="N7" s="260" t="s">
        <v>301</v>
      </c>
      <c r="O7" s="23"/>
      <c r="P7" s="23"/>
      <c r="Q7" s="23"/>
      <c r="R7" s="23"/>
      <c r="S7" s="23"/>
      <c r="T7" s="23"/>
      <c r="U7" s="23"/>
      <c r="V7" s="23"/>
      <c r="W7" s="23"/>
      <c r="X7" s="52" t="str">
        <f aca="false">IF(D7="","",D7)</f>
        <v>A</v>
      </c>
      <c r="Y7" s="44"/>
      <c r="Z7" s="45"/>
      <c r="AA7" s="44"/>
      <c r="AB7" s="259"/>
      <c r="AC7" s="259"/>
      <c r="AD7" s="45"/>
      <c r="AE7" s="51"/>
      <c r="AI7" s="254"/>
      <c r="AJ7" s="255"/>
      <c r="AK7" s="255"/>
      <c r="AL7" s="255"/>
      <c r="AM7" s="255"/>
    </row>
    <row r="8" customFormat="false" ht="18" hidden="false" customHeight="true" outlineLevel="0" collapsed="false">
      <c r="A8" s="3" t="n">
        <v>6</v>
      </c>
      <c r="C8" s="22"/>
      <c r="D8" s="54" t="n">
        <v>1</v>
      </c>
      <c r="E8" s="23" t="s">
        <v>24</v>
      </c>
      <c r="G8" s="23" t="s">
        <v>24</v>
      </c>
      <c r="I8" s="23" t="s">
        <v>24</v>
      </c>
      <c r="K8" s="23" t="s">
        <v>24</v>
      </c>
      <c r="L8" s="23"/>
      <c r="M8" s="23" t="s">
        <v>24</v>
      </c>
      <c r="O8" s="24" t="s">
        <v>302</v>
      </c>
      <c r="P8" s="23"/>
      <c r="Q8" s="23"/>
      <c r="R8" s="23"/>
      <c r="S8" s="23"/>
      <c r="T8" s="23"/>
      <c r="U8" s="23"/>
      <c r="V8" s="23"/>
      <c r="W8" s="23"/>
      <c r="X8" s="54" t="n">
        <v>1</v>
      </c>
      <c r="Y8" s="44" t="s">
        <v>26</v>
      </c>
      <c r="Z8" s="45"/>
      <c r="AA8" s="185" t="s">
        <v>27</v>
      </c>
      <c r="AB8" s="187" t="s">
        <v>27</v>
      </c>
      <c r="AC8" s="187" t="s">
        <v>27</v>
      </c>
      <c r="AD8" s="184" t="s">
        <v>27</v>
      </c>
      <c r="AE8" s="51"/>
      <c r="AI8" s="254" t="s">
        <v>26</v>
      </c>
      <c r="AJ8" s="255"/>
      <c r="AK8" s="255"/>
      <c r="AL8" s="255"/>
      <c r="AM8" s="255"/>
    </row>
    <row r="9" customFormat="false" ht="18" hidden="false" customHeight="true" outlineLevel="0" collapsed="false">
      <c r="A9" s="3" t="n">
        <v>7</v>
      </c>
      <c r="C9" s="22"/>
      <c r="D9" s="54" t="n">
        <v>1</v>
      </c>
      <c r="E9" s="23" t="s">
        <v>24</v>
      </c>
      <c r="G9" s="23" t="s">
        <v>24</v>
      </c>
      <c r="I9" s="23" t="s">
        <v>24</v>
      </c>
      <c r="K9" s="23" t="s">
        <v>24</v>
      </c>
      <c r="L9" s="23"/>
      <c r="M9" s="23" t="s">
        <v>24</v>
      </c>
      <c r="O9" s="24" t="s">
        <v>303</v>
      </c>
      <c r="P9" s="23"/>
      <c r="Q9" s="23"/>
      <c r="R9" s="23"/>
      <c r="S9" s="23"/>
      <c r="T9" s="23"/>
      <c r="U9" s="66"/>
      <c r="V9" s="23"/>
      <c r="W9" s="23"/>
      <c r="X9" s="54" t="n">
        <f aca="false">IF(D9="","",D9)</f>
        <v>1</v>
      </c>
      <c r="Y9" s="44" t="s">
        <v>26</v>
      </c>
      <c r="Z9" s="45" t="s">
        <v>26</v>
      </c>
      <c r="AA9" s="185" t="s">
        <v>27</v>
      </c>
      <c r="AB9" s="187" t="s">
        <v>27</v>
      </c>
      <c r="AC9" s="187" t="s">
        <v>27</v>
      </c>
      <c r="AD9" s="184" t="s">
        <v>27</v>
      </c>
      <c r="AE9" s="51"/>
      <c r="AI9" s="254" t="s">
        <v>26</v>
      </c>
      <c r="AJ9" s="255" t="s">
        <v>26</v>
      </c>
      <c r="AK9" s="255"/>
      <c r="AL9" s="255"/>
      <c r="AM9" s="255"/>
    </row>
    <row r="10" customFormat="false" ht="18" hidden="false" customHeight="true" outlineLevel="0" collapsed="false">
      <c r="A10" s="3" t="n">
        <v>8</v>
      </c>
      <c r="C10" s="22"/>
      <c r="D10" s="54" t="n">
        <v>2</v>
      </c>
      <c r="E10" s="23" t="s">
        <v>24</v>
      </c>
      <c r="G10" s="23" t="s">
        <v>24</v>
      </c>
      <c r="I10" s="23" t="s">
        <v>24</v>
      </c>
      <c r="K10" s="23" t="s">
        <v>24</v>
      </c>
      <c r="L10" s="23"/>
      <c r="M10" s="23" t="s">
        <v>24</v>
      </c>
      <c r="O10" s="24" t="s">
        <v>304</v>
      </c>
      <c r="P10" s="23"/>
      <c r="Q10" s="23"/>
      <c r="R10" s="23"/>
      <c r="S10" s="23"/>
      <c r="T10" s="23"/>
      <c r="U10" s="66"/>
      <c r="V10" s="23"/>
      <c r="W10" s="23"/>
      <c r="X10" s="54" t="n">
        <f aca="false">IF(D10="","",D10)</f>
        <v>2</v>
      </c>
      <c r="Y10" s="44" t="s">
        <v>26</v>
      </c>
      <c r="Z10" s="45" t="s">
        <v>26</v>
      </c>
      <c r="AA10" s="185" t="s">
        <v>27</v>
      </c>
      <c r="AB10" s="187" t="s">
        <v>27</v>
      </c>
      <c r="AC10" s="187" t="s">
        <v>27</v>
      </c>
      <c r="AD10" s="184" t="s">
        <v>27</v>
      </c>
      <c r="AE10" s="51"/>
      <c r="AI10" s="254" t="s">
        <v>26</v>
      </c>
      <c r="AJ10" s="255"/>
      <c r="AK10" s="255"/>
      <c r="AL10" s="255" t="s">
        <v>26</v>
      </c>
      <c r="AM10" s="255" t="s">
        <v>26</v>
      </c>
    </row>
    <row r="11" customFormat="false" ht="18" hidden="false" customHeight="true" outlineLevel="0" collapsed="false">
      <c r="A11" s="3" t="n">
        <v>9</v>
      </c>
      <c r="C11" s="22"/>
      <c r="D11" s="54" t="n">
        <v>3</v>
      </c>
      <c r="E11" s="23" t="s">
        <v>24</v>
      </c>
      <c r="G11" s="23" t="s">
        <v>24</v>
      </c>
      <c r="I11" s="23" t="s">
        <v>24</v>
      </c>
      <c r="K11" s="23" t="s">
        <v>24</v>
      </c>
      <c r="L11" s="23"/>
      <c r="M11" s="23" t="s">
        <v>24</v>
      </c>
      <c r="O11" s="24" t="s">
        <v>305</v>
      </c>
      <c r="P11" s="23"/>
      <c r="Q11" s="23"/>
      <c r="R11" s="23"/>
      <c r="S11" s="23"/>
      <c r="T11" s="23"/>
      <c r="U11" s="66"/>
      <c r="V11" s="23"/>
      <c r="W11" s="23"/>
      <c r="X11" s="54" t="n">
        <v>3</v>
      </c>
      <c r="Y11" s="44" t="s">
        <v>26</v>
      </c>
      <c r="Z11" s="45"/>
      <c r="AA11" s="185" t="s">
        <v>27</v>
      </c>
      <c r="AB11" s="187" t="s">
        <v>27</v>
      </c>
      <c r="AC11" s="187" t="s">
        <v>27</v>
      </c>
      <c r="AD11" s="184" t="s">
        <v>27</v>
      </c>
      <c r="AE11" s="51"/>
      <c r="AI11" s="254" t="s">
        <v>26</v>
      </c>
      <c r="AJ11" s="255"/>
      <c r="AK11" s="255" t="s">
        <v>26</v>
      </c>
      <c r="AL11" s="255" t="s">
        <v>26</v>
      </c>
      <c r="AM11" s="255" t="s">
        <v>26</v>
      </c>
    </row>
    <row r="12" customFormat="false" ht="18" hidden="false" customHeight="true" outlineLevel="0" collapsed="false">
      <c r="A12" s="3" t="n">
        <v>12</v>
      </c>
      <c r="B12" s="1" t="s">
        <v>166</v>
      </c>
      <c r="C12" s="22"/>
      <c r="D12" s="54" t="n">
        <v>2</v>
      </c>
      <c r="E12" s="23" t="s">
        <v>24</v>
      </c>
      <c r="G12" s="23" t="s">
        <v>24</v>
      </c>
      <c r="I12" s="23" t="s">
        <v>24</v>
      </c>
      <c r="K12" s="23" t="s">
        <v>24</v>
      </c>
      <c r="L12" s="23"/>
      <c r="M12" s="23" t="s">
        <v>24</v>
      </c>
      <c r="O12" s="24" t="s">
        <v>306</v>
      </c>
      <c r="P12" s="23"/>
      <c r="Q12" s="23"/>
      <c r="R12" s="23"/>
      <c r="S12" s="23"/>
      <c r="T12" s="23"/>
      <c r="U12" s="23"/>
      <c r="V12" s="23"/>
      <c r="W12" s="23"/>
      <c r="X12" s="54" t="n">
        <v>2</v>
      </c>
      <c r="Y12" s="44" t="s">
        <v>26</v>
      </c>
      <c r="Z12" s="45"/>
      <c r="AA12" s="185" t="s">
        <v>27</v>
      </c>
      <c r="AB12" s="187" t="s">
        <v>27</v>
      </c>
      <c r="AC12" s="187" t="s">
        <v>27</v>
      </c>
      <c r="AD12" s="184" t="s">
        <v>27</v>
      </c>
      <c r="AE12" s="51"/>
      <c r="AI12" s="254" t="s">
        <v>26</v>
      </c>
      <c r="AJ12" s="255"/>
      <c r="AK12" s="255"/>
      <c r="AL12" s="255"/>
      <c r="AM12" s="255"/>
    </row>
    <row r="13" customFormat="false" ht="18" hidden="false" customHeight="true" outlineLevel="0" collapsed="false">
      <c r="A13" s="3" t="n">
        <v>13</v>
      </c>
      <c r="B13" s="1" t="s">
        <v>166</v>
      </c>
      <c r="C13" s="22"/>
      <c r="D13" s="54" t="n">
        <v>3</v>
      </c>
      <c r="E13" s="23" t="s">
        <v>24</v>
      </c>
      <c r="G13" s="23" t="s">
        <v>24</v>
      </c>
      <c r="I13" s="23" t="s">
        <v>24</v>
      </c>
      <c r="K13" s="23" t="s">
        <v>24</v>
      </c>
      <c r="L13" s="23"/>
      <c r="M13" s="23" t="s">
        <v>24</v>
      </c>
      <c r="O13" s="24" t="s">
        <v>307</v>
      </c>
      <c r="P13" s="23"/>
      <c r="Q13" s="23"/>
      <c r="R13" s="23"/>
      <c r="S13" s="23"/>
      <c r="T13" s="23"/>
      <c r="U13" s="66"/>
      <c r="V13" s="23"/>
      <c r="W13" s="23"/>
      <c r="X13" s="54" t="n">
        <v>3</v>
      </c>
      <c r="Y13" s="44" t="s">
        <v>26</v>
      </c>
      <c r="Z13" s="45"/>
      <c r="AA13" s="185" t="s">
        <v>27</v>
      </c>
      <c r="AB13" s="187" t="s">
        <v>27</v>
      </c>
      <c r="AC13" s="187" t="s">
        <v>27</v>
      </c>
      <c r="AD13" s="184" t="s">
        <v>27</v>
      </c>
      <c r="AE13" s="51"/>
      <c r="AI13" s="254" t="s">
        <v>26</v>
      </c>
      <c r="AJ13" s="255"/>
      <c r="AK13" s="255"/>
      <c r="AL13" s="255"/>
      <c r="AM13" s="255"/>
    </row>
    <row r="14" customFormat="false" ht="18" hidden="false" customHeight="true" outlineLevel="0" collapsed="false">
      <c r="A14" s="3" t="n">
        <v>15</v>
      </c>
      <c r="B14" s="1" t="s">
        <v>166</v>
      </c>
      <c r="C14" s="22"/>
      <c r="D14" s="261" t="n">
        <v>5</v>
      </c>
      <c r="E14" s="23" t="s">
        <v>24</v>
      </c>
      <c r="G14" s="23" t="s">
        <v>24</v>
      </c>
      <c r="I14" s="23" t="s">
        <v>24</v>
      </c>
      <c r="K14" s="23" t="s">
        <v>24</v>
      </c>
      <c r="L14" s="23"/>
      <c r="M14" s="23" t="s">
        <v>24</v>
      </c>
      <c r="O14" s="24" t="s">
        <v>308</v>
      </c>
      <c r="P14" s="23"/>
      <c r="Q14" s="23"/>
      <c r="R14" s="23"/>
      <c r="S14" s="23"/>
      <c r="T14" s="23"/>
      <c r="U14" s="66"/>
      <c r="V14" s="23"/>
      <c r="W14" s="23"/>
      <c r="X14" s="261" t="n">
        <v>5</v>
      </c>
      <c r="Y14" s="44" t="s">
        <v>26</v>
      </c>
      <c r="Z14" s="45"/>
      <c r="AA14" s="185" t="s">
        <v>27</v>
      </c>
      <c r="AB14" s="187" t="s">
        <v>27</v>
      </c>
      <c r="AC14" s="187" t="s">
        <v>27</v>
      </c>
      <c r="AD14" s="184" t="s">
        <v>27</v>
      </c>
      <c r="AE14" s="51"/>
      <c r="AI14" s="254" t="s">
        <v>26</v>
      </c>
      <c r="AJ14" s="255" t="s">
        <v>26</v>
      </c>
      <c r="AK14" s="255"/>
      <c r="AL14" s="255"/>
      <c r="AM14" s="255"/>
    </row>
    <row r="15" customFormat="false" ht="18" hidden="false" customHeight="true" outlineLevel="0" collapsed="false">
      <c r="A15" s="3" t="n">
        <v>17</v>
      </c>
      <c r="B15" s="85" t="s">
        <v>35</v>
      </c>
      <c r="C15" s="22"/>
      <c r="D15" s="54" t="n">
        <v>7</v>
      </c>
      <c r="E15" s="23" t="s">
        <v>24</v>
      </c>
      <c r="G15" s="23" t="s">
        <v>24</v>
      </c>
      <c r="I15" s="23" t="s">
        <v>24</v>
      </c>
      <c r="K15" s="23" t="s">
        <v>24</v>
      </c>
      <c r="L15" s="23"/>
      <c r="M15" s="23" t="s">
        <v>24</v>
      </c>
      <c r="O15" s="24" t="s">
        <v>309</v>
      </c>
      <c r="P15" s="23"/>
      <c r="Q15" s="23"/>
      <c r="R15" s="23"/>
      <c r="S15" s="23"/>
      <c r="T15" s="23"/>
      <c r="U15" s="66"/>
      <c r="V15" s="23"/>
      <c r="W15" s="23"/>
      <c r="X15" s="54" t="n">
        <v>7</v>
      </c>
      <c r="Y15" s="44" t="s">
        <v>26</v>
      </c>
      <c r="Z15" s="45"/>
      <c r="AA15" s="185" t="s">
        <v>27</v>
      </c>
      <c r="AB15" s="187" t="s">
        <v>27</v>
      </c>
      <c r="AC15" s="187" t="s">
        <v>27</v>
      </c>
      <c r="AD15" s="184" t="s">
        <v>27</v>
      </c>
      <c r="AE15" s="51"/>
      <c r="AI15" s="254" t="s">
        <v>26</v>
      </c>
      <c r="AJ15" s="255"/>
      <c r="AK15" s="255" t="s">
        <v>26</v>
      </c>
      <c r="AL15" s="255" t="s">
        <v>26</v>
      </c>
      <c r="AM15" s="255" t="s">
        <v>26</v>
      </c>
    </row>
    <row r="16" customFormat="false" ht="18" hidden="false" customHeight="true" outlineLevel="0" collapsed="false">
      <c r="A16" s="3" t="n">
        <v>18</v>
      </c>
      <c r="B16" s="85" t="s">
        <v>35</v>
      </c>
      <c r="C16" s="22"/>
      <c r="D16" s="54" t="n">
        <v>8</v>
      </c>
      <c r="E16" s="23" t="s">
        <v>24</v>
      </c>
      <c r="G16" s="23" t="s">
        <v>24</v>
      </c>
      <c r="I16" s="23" t="s">
        <v>24</v>
      </c>
      <c r="K16" s="23" t="s">
        <v>24</v>
      </c>
      <c r="L16" s="23"/>
      <c r="M16" s="23" t="s">
        <v>24</v>
      </c>
      <c r="O16" s="24" t="s">
        <v>310</v>
      </c>
      <c r="P16" s="23"/>
      <c r="Q16" s="23"/>
      <c r="R16" s="23"/>
      <c r="S16" s="23"/>
      <c r="T16" s="23"/>
      <c r="U16" s="66"/>
      <c r="V16" s="23"/>
      <c r="W16" s="23"/>
      <c r="X16" s="54" t="n">
        <v>8</v>
      </c>
      <c r="Y16" s="44" t="s">
        <v>26</v>
      </c>
      <c r="Z16" s="45"/>
      <c r="AA16" s="185" t="s">
        <v>27</v>
      </c>
      <c r="AB16" s="187" t="s">
        <v>27</v>
      </c>
      <c r="AC16" s="187" t="s">
        <v>27</v>
      </c>
      <c r="AD16" s="184" t="s">
        <v>27</v>
      </c>
      <c r="AE16" s="51"/>
      <c r="AI16" s="254" t="s">
        <v>26</v>
      </c>
      <c r="AJ16" s="255"/>
      <c r="AK16" s="255" t="s">
        <v>26</v>
      </c>
      <c r="AL16" s="255" t="s">
        <v>26</v>
      </c>
      <c r="AM16" s="255" t="s">
        <v>26</v>
      </c>
    </row>
    <row r="17" customFormat="false" ht="18" hidden="false" customHeight="true" outlineLevel="0" collapsed="false">
      <c r="A17" s="3" t="n">
        <v>19</v>
      </c>
      <c r="B17" s="85" t="s">
        <v>254</v>
      </c>
      <c r="C17" s="22"/>
      <c r="D17" s="54" t="n">
        <v>9</v>
      </c>
      <c r="E17" s="23" t="s">
        <v>24</v>
      </c>
      <c r="G17" s="23" t="s">
        <v>24</v>
      </c>
      <c r="I17" s="23" t="s">
        <v>24</v>
      </c>
      <c r="K17" s="23" t="s">
        <v>24</v>
      </c>
      <c r="L17" s="23"/>
      <c r="M17" s="23" t="s">
        <v>24</v>
      </c>
      <c r="O17" s="24" t="s">
        <v>311</v>
      </c>
      <c r="P17" s="23"/>
      <c r="Q17" s="23"/>
      <c r="R17" s="23"/>
      <c r="S17" s="23"/>
      <c r="T17" s="23"/>
      <c r="U17" s="66"/>
      <c r="V17" s="23"/>
      <c r="W17" s="23"/>
      <c r="X17" s="54" t="n">
        <v>9</v>
      </c>
      <c r="Y17" s="44" t="s">
        <v>26</v>
      </c>
      <c r="Z17" s="45"/>
      <c r="AA17" s="185" t="s">
        <v>27</v>
      </c>
      <c r="AB17" s="187" t="s">
        <v>27</v>
      </c>
      <c r="AC17" s="187" t="s">
        <v>27</v>
      </c>
      <c r="AD17" s="184" t="s">
        <v>27</v>
      </c>
      <c r="AE17" s="51"/>
      <c r="AI17" s="254" t="s">
        <v>26</v>
      </c>
      <c r="AJ17" s="255"/>
      <c r="AK17" s="255" t="s">
        <v>26</v>
      </c>
      <c r="AL17" s="255" t="s">
        <v>26</v>
      </c>
      <c r="AM17" s="255" t="s">
        <v>26</v>
      </c>
    </row>
    <row r="18" customFormat="false" ht="18" hidden="false" customHeight="true" outlineLevel="0" collapsed="false">
      <c r="C18" s="22"/>
      <c r="D18" s="54"/>
      <c r="E18" s="23"/>
      <c r="G18" s="23"/>
      <c r="I18" s="23"/>
      <c r="K18" s="23"/>
      <c r="L18" s="23"/>
      <c r="M18" s="23"/>
      <c r="O18" s="23"/>
      <c r="P18" s="23"/>
      <c r="Q18" s="23"/>
      <c r="R18" s="23"/>
      <c r="S18" s="23"/>
      <c r="T18" s="23"/>
      <c r="U18" s="66"/>
      <c r="V18" s="23"/>
      <c r="W18" s="23"/>
      <c r="X18" s="54"/>
      <c r="Y18" s="44"/>
      <c r="Z18" s="45"/>
      <c r="AA18" s="185"/>
      <c r="AB18" s="187"/>
      <c r="AC18" s="187"/>
      <c r="AD18" s="184"/>
      <c r="AE18" s="51"/>
      <c r="AI18" s="254"/>
      <c r="AJ18" s="255"/>
      <c r="AK18" s="255"/>
      <c r="AL18" s="255"/>
      <c r="AM18" s="255"/>
    </row>
    <row r="19" customFormat="false" ht="18" hidden="false" customHeight="true" outlineLevel="0" collapsed="false">
      <c r="A19" s="3" t="n">
        <v>22</v>
      </c>
      <c r="B19" s="4"/>
      <c r="C19" s="22"/>
      <c r="D19" s="54" t="n">
        <v>1</v>
      </c>
      <c r="E19" s="23"/>
      <c r="G19" s="23" t="s">
        <v>24</v>
      </c>
      <c r="I19" s="23"/>
      <c r="K19" s="23" t="s">
        <v>24</v>
      </c>
      <c r="L19" s="23"/>
      <c r="M19" s="23" t="s">
        <v>24</v>
      </c>
      <c r="O19" s="24" t="s">
        <v>312</v>
      </c>
      <c r="P19" s="23"/>
      <c r="Q19" s="23"/>
      <c r="R19" s="23"/>
      <c r="S19" s="23"/>
      <c r="T19" s="23"/>
      <c r="U19" s="23"/>
      <c r="V19" s="23"/>
      <c r="W19" s="23"/>
      <c r="X19" s="54" t="n">
        <v>1</v>
      </c>
      <c r="Y19" s="44" t="s">
        <v>26</v>
      </c>
      <c r="Z19" s="45" t="s">
        <v>26</v>
      </c>
      <c r="AA19" s="185" t="s">
        <v>27</v>
      </c>
      <c r="AB19" s="187" t="s">
        <v>27</v>
      </c>
      <c r="AC19" s="187" t="s">
        <v>27</v>
      </c>
      <c r="AD19" s="184" t="s">
        <v>27</v>
      </c>
      <c r="AE19" s="51"/>
      <c r="AI19" s="254"/>
      <c r="AJ19" s="255" t="s">
        <v>26</v>
      </c>
      <c r="AK19" s="255"/>
      <c r="AL19" s="255"/>
      <c r="AM19" s="255" t="s">
        <v>26</v>
      </c>
    </row>
    <row r="20" customFormat="false" ht="18" hidden="false" customHeight="true" outlineLevel="0" collapsed="false">
      <c r="A20" s="3" t="n">
        <v>23</v>
      </c>
      <c r="C20" s="22"/>
      <c r="D20" s="54" t="n">
        <v>2</v>
      </c>
      <c r="E20" s="23"/>
      <c r="G20" s="23" t="s">
        <v>24</v>
      </c>
      <c r="I20" s="23"/>
      <c r="K20" s="23" t="s">
        <v>24</v>
      </c>
      <c r="L20" s="23"/>
      <c r="M20" s="23" t="s">
        <v>24</v>
      </c>
      <c r="O20" s="24" t="s">
        <v>313</v>
      </c>
      <c r="P20" s="23"/>
      <c r="Q20" s="23"/>
      <c r="R20" s="23"/>
      <c r="S20" s="23"/>
      <c r="T20" s="23"/>
      <c r="U20" s="23"/>
      <c r="V20" s="23"/>
      <c r="W20" s="23"/>
      <c r="X20" s="54" t="n">
        <v>2</v>
      </c>
      <c r="Y20" s="44" t="s">
        <v>26</v>
      </c>
      <c r="Z20" s="45" t="s">
        <v>26</v>
      </c>
      <c r="AA20" s="185" t="s">
        <v>27</v>
      </c>
      <c r="AB20" s="187" t="s">
        <v>27</v>
      </c>
      <c r="AC20" s="187" t="s">
        <v>27</v>
      </c>
      <c r="AD20" s="184" t="s">
        <v>27</v>
      </c>
      <c r="AE20" s="51"/>
      <c r="AI20" s="254" t="s">
        <v>26</v>
      </c>
      <c r="AJ20" s="255"/>
      <c r="AK20" s="255"/>
      <c r="AL20" s="255"/>
      <c r="AM20" s="255"/>
    </row>
    <row r="21" customFormat="false" ht="18" hidden="false" customHeight="true" outlineLevel="0" collapsed="false">
      <c r="A21" s="3" t="n">
        <v>24</v>
      </c>
      <c r="C21" s="102"/>
      <c r="D21" s="103" t="n">
        <v>3</v>
      </c>
      <c r="E21" s="23"/>
      <c r="G21" s="23" t="s">
        <v>24</v>
      </c>
      <c r="I21" s="23"/>
      <c r="K21" s="23" t="s">
        <v>24</v>
      </c>
      <c r="L21" s="23"/>
      <c r="M21" s="23" t="s">
        <v>24</v>
      </c>
      <c r="N21" s="104"/>
      <c r="O21" s="104" t="s">
        <v>314</v>
      </c>
      <c r="P21" s="104"/>
      <c r="Q21" s="104"/>
      <c r="R21" s="104"/>
      <c r="S21" s="104"/>
      <c r="T21" s="104"/>
      <c r="U21" s="104"/>
      <c r="V21" s="104"/>
      <c r="W21" s="104"/>
      <c r="X21" s="103" t="n">
        <v>3</v>
      </c>
      <c r="Y21" s="44" t="s">
        <v>26</v>
      </c>
      <c r="Z21" s="45" t="s">
        <v>26</v>
      </c>
      <c r="AA21" s="185" t="s">
        <v>27</v>
      </c>
      <c r="AB21" s="187" t="s">
        <v>27</v>
      </c>
      <c r="AC21" s="187" t="s">
        <v>27</v>
      </c>
      <c r="AD21" s="184" t="s">
        <v>27</v>
      </c>
      <c r="AE21" s="107"/>
      <c r="AF21" s="108"/>
      <c r="AG21" s="108"/>
      <c r="AH21" s="108"/>
      <c r="AI21" s="262" t="s">
        <v>26</v>
      </c>
      <c r="AJ21" s="263"/>
      <c r="AK21" s="263"/>
      <c r="AL21" s="263" t="s">
        <v>26</v>
      </c>
      <c r="AM21" s="263" t="s">
        <v>26</v>
      </c>
    </row>
    <row r="22" customFormat="false" ht="18" hidden="false" customHeight="true" outlineLevel="0" collapsed="false">
      <c r="A22" s="3" t="n">
        <v>25</v>
      </c>
      <c r="C22" s="22"/>
      <c r="D22" s="54" t="n">
        <v>4</v>
      </c>
      <c r="E22" s="23"/>
      <c r="G22" s="23" t="s">
        <v>24</v>
      </c>
      <c r="I22" s="23"/>
      <c r="K22" s="23" t="s">
        <v>24</v>
      </c>
      <c r="L22" s="23"/>
      <c r="M22" s="23" t="s">
        <v>24</v>
      </c>
      <c r="O22" s="24" t="s">
        <v>315</v>
      </c>
      <c r="P22" s="23"/>
      <c r="Q22" s="23"/>
      <c r="R22" s="23"/>
      <c r="S22" s="23"/>
      <c r="T22" s="23"/>
      <c r="U22" s="23"/>
      <c r="V22" s="23"/>
      <c r="W22" s="23"/>
      <c r="X22" s="54" t="n">
        <v>4</v>
      </c>
      <c r="Y22" s="44" t="s">
        <v>26</v>
      </c>
      <c r="Z22" s="45" t="s">
        <v>26</v>
      </c>
      <c r="AA22" s="185" t="s">
        <v>27</v>
      </c>
      <c r="AB22" s="187" t="s">
        <v>27</v>
      </c>
      <c r="AC22" s="187" t="s">
        <v>27</v>
      </c>
      <c r="AD22" s="184" t="s">
        <v>27</v>
      </c>
      <c r="AE22" s="51"/>
      <c r="AI22" s="254"/>
      <c r="AJ22" s="255" t="s">
        <v>26</v>
      </c>
      <c r="AK22" s="255"/>
      <c r="AL22" s="255"/>
      <c r="AM22" s="255" t="s">
        <v>26</v>
      </c>
    </row>
    <row r="23" customFormat="false" ht="18" hidden="false" customHeight="true" outlineLevel="0" collapsed="false">
      <c r="A23" s="3" t="n">
        <v>26</v>
      </c>
      <c r="C23" s="264"/>
      <c r="D23" s="54" t="n">
        <v>5</v>
      </c>
      <c r="E23" s="23"/>
      <c r="G23" s="23" t="s">
        <v>24</v>
      </c>
      <c r="I23" s="23"/>
      <c r="K23" s="23" t="s">
        <v>24</v>
      </c>
      <c r="L23" s="23"/>
      <c r="M23" s="23" t="s">
        <v>24</v>
      </c>
      <c r="O23" s="24" t="s">
        <v>316</v>
      </c>
      <c r="P23" s="23"/>
      <c r="Q23" s="23"/>
      <c r="R23" s="23"/>
      <c r="S23" s="23"/>
      <c r="T23" s="23"/>
      <c r="U23" s="23"/>
      <c r="V23" s="23"/>
      <c r="W23" s="23"/>
      <c r="X23" s="54" t="n">
        <v>5</v>
      </c>
      <c r="Y23" s="44" t="s">
        <v>26</v>
      </c>
      <c r="Z23" s="45" t="s">
        <v>26</v>
      </c>
      <c r="AA23" s="185" t="s">
        <v>27</v>
      </c>
      <c r="AB23" s="187" t="s">
        <v>27</v>
      </c>
      <c r="AC23" s="187" t="s">
        <v>27</v>
      </c>
      <c r="AD23" s="184" t="s">
        <v>27</v>
      </c>
      <c r="AE23" s="51"/>
      <c r="AI23" s="254" t="s">
        <v>26</v>
      </c>
      <c r="AJ23" s="255" t="s">
        <v>26</v>
      </c>
      <c r="AK23" s="255" t="s">
        <v>26</v>
      </c>
      <c r="AL23" s="255"/>
      <c r="AM23" s="255"/>
    </row>
    <row r="24" customFormat="false" ht="18" hidden="false" customHeight="true" outlineLevel="0" collapsed="false">
      <c r="A24" s="3" t="n">
        <v>27</v>
      </c>
      <c r="C24" s="264"/>
      <c r="D24" s="54" t="n">
        <v>6</v>
      </c>
      <c r="E24" s="23"/>
      <c r="G24" s="23" t="s">
        <v>24</v>
      </c>
      <c r="I24" s="23"/>
      <c r="K24" s="23" t="s">
        <v>24</v>
      </c>
      <c r="L24" s="23"/>
      <c r="M24" s="23" t="s">
        <v>24</v>
      </c>
      <c r="O24" s="24" t="s">
        <v>317</v>
      </c>
      <c r="P24" s="23"/>
      <c r="Q24" s="23"/>
      <c r="R24" s="23"/>
      <c r="S24" s="23"/>
      <c r="T24" s="23"/>
      <c r="U24" s="23"/>
      <c r="V24" s="23"/>
      <c r="W24" s="23"/>
      <c r="X24" s="54" t="n">
        <v>6</v>
      </c>
      <c r="Y24" s="44" t="s">
        <v>26</v>
      </c>
      <c r="Z24" s="45" t="s">
        <v>26</v>
      </c>
      <c r="AA24" s="185" t="s">
        <v>27</v>
      </c>
      <c r="AB24" s="187" t="s">
        <v>27</v>
      </c>
      <c r="AC24" s="187" t="s">
        <v>27</v>
      </c>
      <c r="AD24" s="184" t="s">
        <v>27</v>
      </c>
      <c r="AE24" s="51"/>
      <c r="AI24" s="254" t="s">
        <v>26</v>
      </c>
      <c r="AJ24" s="255" t="s">
        <v>26</v>
      </c>
      <c r="AK24" s="255"/>
      <c r="AL24" s="255"/>
      <c r="AM24" s="255" t="s">
        <v>26</v>
      </c>
    </row>
    <row r="25" customFormat="false" ht="18" hidden="false" customHeight="true" outlineLevel="0" collapsed="false">
      <c r="A25" s="3" t="n">
        <v>28</v>
      </c>
      <c r="B25" s="85" t="s">
        <v>254</v>
      </c>
      <c r="C25" s="264"/>
      <c r="D25" s="54" t="n">
        <v>7</v>
      </c>
      <c r="E25" s="23"/>
      <c r="G25" s="23" t="s">
        <v>24</v>
      </c>
      <c r="I25" s="23"/>
      <c r="K25" s="23" t="s">
        <v>24</v>
      </c>
      <c r="L25" s="23"/>
      <c r="M25" s="23" t="s">
        <v>24</v>
      </c>
      <c r="O25" s="24" t="s">
        <v>318</v>
      </c>
      <c r="P25" s="23"/>
      <c r="Q25" s="23"/>
      <c r="R25" s="23"/>
      <c r="S25" s="23"/>
      <c r="T25" s="23"/>
      <c r="U25" s="23"/>
      <c r="V25" s="23"/>
      <c r="W25" s="23"/>
      <c r="X25" s="54" t="n">
        <v>7</v>
      </c>
      <c r="Y25" s="44" t="s">
        <v>26</v>
      </c>
      <c r="Z25" s="45" t="s">
        <v>26</v>
      </c>
      <c r="AA25" s="185" t="s">
        <v>27</v>
      </c>
      <c r="AB25" s="187" t="s">
        <v>27</v>
      </c>
      <c r="AC25" s="187" t="s">
        <v>27</v>
      </c>
      <c r="AD25" s="184" t="s">
        <v>27</v>
      </c>
      <c r="AE25" s="51"/>
      <c r="AI25" s="254" t="s">
        <v>26</v>
      </c>
      <c r="AJ25" s="255" t="s">
        <v>26</v>
      </c>
      <c r="AK25" s="255"/>
      <c r="AL25" s="255"/>
      <c r="AM25" s="255" t="s">
        <v>26</v>
      </c>
    </row>
    <row r="26" customFormat="false" ht="18" hidden="false" customHeight="true" outlineLevel="0" collapsed="false">
      <c r="A26" s="3" t="n">
        <v>29</v>
      </c>
      <c r="B26" s="85" t="s">
        <v>254</v>
      </c>
      <c r="C26" s="264"/>
      <c r="D26" s="54" t="n">
        <v>8</v>
      </c>
      <c r="E26" s="23"/>
      <c r="G26" s="23" t="s">
        <v>24</v>
      </c>
      <c r="I26" s="23"/>
      <c r="K26" s="23" t="s">
        <v>24</v>
      </c>
      <c r="L26" s="23"/>
      <c r="M26" s="23" t="s">
        <v>24</v>
      </c>
      <c r="O26" s="24" t="s">
        <v>319</v>
      </c>
      <c r="P26" s="23"/>
      <c r="Q26" s="23"/>
      <c r="R26" s="23"/>
      <c r="S26" s="23"/>
      <c r="T26" s="23"/>
      <c r="U26" s="23"/>
      <c r="V26" s="23"/>
      <c r="W26" s="23"/>
      <c r="X26" s="54" t="n">
        <v>8</v>
      </c>
      <c r="Y26" s="44" t="s">
        <v>26</v>
      </c>
      <c r="Z26" s="45" t="s">
        <v>26</v>
      </c>
      <c r="AA26" s="185" t="s">
        <v>27</v>
      </c>
      <c r="AB26" s="187" t="s">
        <v>27</v>
      </c>
      <c r="AC26" s="187" t="s">
        <v>27</v>
      </c>
      <c r="AD26" s="184" t="s">
        <v>27</v>
      </c>
      <c r="AE26" s="51"/>
      <c r="AI26" s="254" t="s">
        <v>26</v>
      </c>
      <c r="AJ26" s="255" t="s">
        <v>26</v>
      </c>
      <c r="AK26" s="255"/>
      <c r="AL26" s="255"/>
      <c r="AM26" s="255" t="s">
        <v>26</v>
      </c>
    </row>
    <row r="27" customFormat="false" ht="18" hidden="false" customHeight="true" outlineLevel="0" collapsed="false">
      <c r="A27" s="3" t="n">
        <v>31</v>
      </c>
      <c r="C27" s="264"/>
      <c r="D27" s="54" t="n">
        <v>1</v>
      </c>
      <c r="E27" s="23"/>
      <c r="G27" s="23" t="s">
        <v>24</v>
      </c>
      <c r="I27" s="23"/>
      <c r="K27" s="23" t="s">
        <v>24</v>
      </c>
      <c r="L27" s="23"/>
      <c r="M27" s="23" t="s">
        <v>24</v>
      </c>
      <c r="O27" s="24" t="s">
        <v>320</v>
      </c>
      <c r="P27" s="23"/>
      <c r="Q27" s="23"/>
      <c r="R27" s="23"/>
      <c r="S27" s="23"/>
      <c r="T27" s="23"/>
      <c r="U27" s="23"/>
      <c r="V27" s="23"/>
      <c r="W27" s="23"/>
      <c r="X27" s="54" t="n">
        <v>1</v>
      </c>
      <c r="Y27" s="44" t="s">
        <v>26</v>
      </c>
      <c r="Z27" s="45" t="s">
        <v>26</v>
      </c>
      <c r="AA27" s="185" t="s">
        <v>27</v>
      </c>
      <c r="AB27" s="187" t="s">
        <v>27</v>
      </c>
      <c r="AC27" s="187" t="s">
        <v>27</v>
      </c>
      <c r="AD27" s="184" t="s">
        <v>27</v>
      </c>
      <c r="AE27" s="51"/>
      <c r="AI27" s="254" t="s">
        <v>26</v>
      </c>
      <c r="AJ27" s="255"/>
      <c r="AK27" s="255"/>
      <c r="AL27" s="255"/>
      <c r="AM27" s="255" t="s">
        <v>26</v>
      </c>
    </row>
    <row r="28" customFormat="false" ht="18" hidden="false" customHeight="true" outlineLevel="0" collapsed="false">
      <c r="A28" s="3" t="n">
        <v>34</v>
      </c>
      <c r="C28" s="264"/>
      <c r="D28" s="265" t="n">
        <v>4</v>
      </c>
      <c r="E28" s="23"/>
      <c r="G28" s="23" t="s">
        <v>24</v>
      </c>
      <c r="I28" s="23"/>
      <c r="K28" s="23" t="s">
        <v>24</v>
      </c>
      <c r="L28" s="23"/>
      <c r="M28" s="23" t="s">
        <v>24</v>
      </c>
      <c r="O28" s="24" t="s">
        <v>321</v>
      </c>
      <c r="P28" s="23"/>
      <c r="Q28" s="23"/>
      <c r="R28" s="23"/>
      <c r="S28" s="23"/>
      <c r="T28" s="23"/>
      <c r="U28" s="66"/>
      <c r="V28" s="23"/>
      <c r="W28" s="23"/>
      <c r="X28" s="265" t="n">
        <v>4</v>
      </c>
      <c r="Y28" s="44" t="s">
        <v>26</v>
      </c>
      <c r="Z28" s="45" t="s">
        <v>26</v>
      </c>
      <c r="AA28" s="185" t="s">
        <v>27</v>
      </c>
      <c r="AB28" s="187" t="s">
        <v>27</v>
      </c>
      <c r="AC28" s="187" t="s">
        <v>27</v>
      </c>
      <c r="AD28" s="184" t="s">
        <v>27</v>
      </c>
      <c r="AE28" s="51"/>
      <c r="AI28" s="254" t="s">
        <v>26</v>
      </c>
      <c r="AJ28" s="255" t="s">
        <v>26</v>
      </c>
      <c r="AK28" s="255"/>
      <c r="AL28" s="255"/>
      <c r="AM28" s="255" t="s">
        <v>26</v>
      </c>
    </row>
    <row r="29" customFormat="false" ht="18" hidden="false" customHeight="true" outlineLevel="0" collapsed="false">
      <c r="A29" s="3" t="n">
        <v>41</v>
      </c>
      <c r="C29" s="22"/>
      <c r="D29" s="54" t="n">
        <v>1</v>
      </c>
      <c r="E29" s="23"/>
      <c r="G29" s="23" t="s">
        <v>24</v>
      </c>
      <c r="I29" s="23"/>
      <c r="K29" s="23" t="s">
        <v>24</v>
      </c>
      <c r="L29" s="23"/>
      <c r="M29" s="23" t="s">
        <v>24</v>
      </c>
      <c r="O29" s="24" t="s">
        <v>322</v>
      </c>
      <c r="P29" s="23"/>
      <c r="Q29" s="23"/>
      <c r="R29" s="23"/>
      <c r="S29" s="23"/>
      <c r="T29" s="23"/>
      <c r="U29" s="23"/>
      <c r="V29" s="23"/>
      <c r="W29" s="23"/>
      <c r="X29" s="54" t="n">
        <v>1</v>
      </c>
      <c r="Y29" s="44" t="s">
        <v>26</v>
      </c>
      <c r="Z29" s="45" t="s">
        <v>26</v>
      </c>
      <c r="AA29" s="185" t="s">
        <v>27</v>
      </c>
      <c r="AB29" s="187" t="s">
        <v>27</v>
      </c>
      <c r="AC29" s="187" t="s">
        <v>27</v>
      </c>
      <c r="AD29" s="184" t="s">
        <v>27</v>
      </c>
      <c r="AE29" s="51"/>
      <c r="AI29" s="254" t="s">
        <v>26</v>
      </c>
      <c r="AJ29" s="255" t="s">
        <v>26</v>
      </c>
      <c r="AK29" s="255" t="s">
        <v>26</v>
      </c>
      <c r="AL29" s="255"/>
      <c r="AM29" s="255" t="s">
        <v>26</v>
      </c>
    </row>
    <row r="30" customFormat="false" ht="18" hidden="false" customHeight="true" outlineLevel="0" collapsed="false">
      <c r="A30" s="3" t="n">
        <v>43</v>
      </c>
      <c r="C30" s="22"/>
      <c r="D30" s="103" t="n">
        <v>3</v>
      </c>
      <c r="E30" s="23"/>
      <c r="G30" s="23" t="s">
        <v>24</v>
      </c>
      <c r="I30" s="23"/>
      <c r="K30" s="23" t="s">
        <v>24</v>
      </c>
      <c r="L30" s="23"/>
      <c r="M30" s="23" t="s">
        <v>24</v>
      </c>
      <c r="O30" s="24" t="s">
        <v>323</v>
      </c>
      <c r="P30" s="23"/>
      <c r="Q30" s="23"/>
      <c r="R30" s="23"/>
      <c r="S30" s="23"/>
      <c r="T30" s="23"/>
      <c r="U30" s="23"/>
      <c r="V30" s="23"/>
      <c r="W30" s="23"/>
      <c r="X30" s="54" t="n">
        <v>3</v>
      </c>
      <c r="Y30" s="44" t="s">
        <v>26</v>
      </c>
      <c r="Z30" s="45" t="s">
        <v>26</v>
      </c>
      <c r="AA30" s="185" t="s">
        <v>27</v>
      </c>
      <c r="AB30" s="187" t="s">
        <v>27</v>
      </c>
      <c r="AC30" s="187" t="s">
        <v>27</v>
      </c>
      <c r="AD30" s="184" t="s">
        <v>27</v>
      </c>
      <c r="AE30" s="51"/>
      <c r="AI30" s="254" t="s">
        <v>26</v>
      </c>
      <c r="AJ30" s="255" t="s">
        <v>26</v>
      </c>
      <c r="AK30" s="255"/>
      <c r="AL30" s="255"/>
      <c r="AM30" s="255" t="s">
        <v>26</v>
      </c>
    </row>
    <row r="31" customFormat="false" ht="18" hidden="false" customHeight="true" outlineLevel="0" collapsed="false">
      <c r="A31" s="3" t="n">
        <v>47</v>
      </c>
      <c r="C31" s="22"/>
      <c r="D31" s="54" t="n">
        <v>7</v>
      </c>
      <c r="E31" s="23"/>
      <c r="G31" s="23" t="s">
        <v>24</v>
      </c>
      <c r="I31" s="23"/>
      <c r="K31" s="23" t="s">
        <v>24</v>
      </c>
      <c r="L31" s="23"/>
      <c r="M31" s="23" t="s">
        <v>24</v>
      </c>
      <c r="O31" s="24" t="s">
        <v>324</v>
      </c>
      <c r="P31" s="23"/>
      <c r="Q31" s="23"/>
      <c r="R31" s="23"/>
      <c r="S31" s="23"/>
      <c r="T31" s="23"/>
      <c r="U31" s="23"/>
      <c r="V31" s="23"/>
      <c r="W31" s="23"/>
      <c r="X31" s="54" t="n">
        <v>7</v>
      </c>
      <c r="Y31" s="44" t="s">
        <v>26</v>
      </c>
      <c r="Z31" s="45" t="s">
        <v>26</v>
      </c>
      <c r="AA31" s="185" t="s">
        <v>27</v>
      </c>
      <c r="AB31" s="187" t="s">
        <v>27</v>
      </c>
      <c r="AC31" s="187" t="s">
        <v>27</v>
      </c>
      <c r="AD31" s="184" t="s">
        <v>27</v>
      </c>
      <c r="AE31" s="51"/>
      <c r="AI31" s="254" t="s">
        <v>26</v>
      </c>
      <c r="AJ31" s="255"/>
      <c r="AK31" s="255"/>
      <c r="AL31" s="255"/>
      <c r="AM31" s="255" t="s">
        <v>26</v>
      </c>
    </row>
    <row r="32" customFormat="false" ht="18" hidden="false" customHeight="true" outlineLevel="0" collapsed="false">
      <c r="A32" s="3" t="n">
        <v>51</v>
      </c>
      <c r="B32" s="4"/>
      <c r="C32" s="22"/>
      <c r="D32" s="54" t="n">
        <v>3</v>
      </c>
      <c r="E32" s="23"/>
      <c r="G32" s="23" t="s">
        <v>24</v>
      </c>
      <c r="I32" s="23"/>
      <c r="K32" s="23" t="s">
        <v>24</v>
      </c>
      <c r="L32" s="23"/>
      <c r="M32" s="23" t="s">
        <v>24</v>
      </c>
      <c r="O32" s="24" t="s">
        <v>325</v>
      </c>
      <c r="P32" s="23"/>
      <c r="Q32" s="23"/>
      <c r="R32" s="23"/>
      <c r="S32" s="23"/>
      <c r="T32" s="23"/>
      <c r="U32" s="23"/>
      <c r="V32" s="23"/>
      <c r="W32" s="23"/>
      <c r="X32" s="54" t="n">
        <v>3</v>
      </c>
      <c r="Y32" s="44" t="s">
        <v>26</v>
      </c>
      <c r="Z32" s="45" t="s">
        <v>26</v>
      </c>
      <c r="AA32" s="185" t="s">
        <v>27</v>
      </c>
      <c r="AB32" s="187" t="s">
        <v>27</v>
      </c>
      <c r="AC32" s="187" t="s">
        <v>27</v>
      </c>
      <c r="AD32" s="184" t="s">
        <v>27</v>
      </c>
      <c r="AE32" s="51"/>
      <c r="AI32" s="254" t="s">
        <v>26</v>
      </c>
      <c r="AJ32" s="255" t="s">
        <v>26</v>
      </c>
      <c r="AK32" s="255"/>
      <c r="AL32" s="255"/>
      <c r="AM32" s="255"/>
    </row>
    <row r="33" customFormat="false" ht="18" hidden="false" customHeight="true" outlineLevel="0" collapsed="false">
      <c r="A33" s="3" t="n">
        <v>54</v>
      </c>
      <c r="C33" s="22"/>
      <c r="D33" s="54" t="n">
        <v>1</v>
      </c>
      <c r="E33" s="23"/>
      <c r="G33" s="23" t="s">
        <v>24</v>
      </c>
      <c r="I33" s="23" t="s">
        <v>24</v>
      </c>
      <c r="K33" s="23" t="s">
        <v>24</v>
      </c>
      <c r="L33" s="23"/>
      <c r="M33" s="23" t="s">
        <v>24</v>
      </c>
      <c r="O33" s="104" t="s">
        <v>326</v>
      </c>
      <c r="P33" s="23"/>
      <c r="Q33" s="23"/>
      <c r="R33" s="23"/>
      <c r="S33" s="23"/>
      <c r="T33" s="23"/>
      <c r="U33" s="23"/>
      <c r="V33" s="23"/>
      <c r="W33" s="23"/>
      <c r="X33" s="54" t="n">
        <v>1</v>
      </c>
      <c r="Y33" s="44" t="s">
        <v>26</v>
      </c>
      <c r="Z33" s="45" t="s">
        <v>26</v>
      </c>
      <c r="AA33" s="185" t="s">
        <v>27</v>
      </c>
      <c r="AB33" s="187" t="s">
        <v>27</v>
      </c>
      <c r="AC33" s="187" t="s">
        <v>27</v>
      </c>
      <c r="AD33" s="184" t="s">
        <v>27</v>
      </c>
      <c r="AE33" s="51"/>
      <c r="AI33" s="254" t="s">
        <v>26</v>
      </c>
      <c r="AJ33" s="255" t="s">
        <v>26</v>
      </c>
      <c r="AK33" s="255"/>
      <c r="AL33" s="255"/>
      <c r="AM33" s="255"/>
    </row>
    <row r="34" customFormat="false" ht="18" hidden="false" customHeight="true" outlineLevel="0" collapsed="false">
      <c r="A34" s="3" t="n">
        <v>57</v>
      </c>
      <c r="C34" s="22"/>
      <c r="D34" s="54" t="n">
        <v>4</v>
      </c>
      <c r="E34" s="23"/>
      <c r="G34" s="23" t="s">
        <v>24</v>
      </c>
      <c r="I34" s="23" t="s">
        <v>24</v>
      </c>
      <c r="K34" s="23" t="s">
        <v>24</v>
      </c>
      <c r="L34" s="23"/>
      <c r="M34" s="23" t="s">
        <v>24</v>
      </c>
      <c r="O34" s="24" t="s">
        <v>327</v>
      </c>
      <c r="P34" s="23"/>
      <c r="Q34" s="23"/>
      <c r="R34" s="23"/>
      <c r="S34" s="23"/>
      <c r="T34" s="23"/>
      <c r="U34" s="23"/>
      <c r="V34" s="23"/>
      <c r="W34" s="23"/>
      <c r="X34" s="54" t="n">
        <v>4</v>
      </c>
      <c r="Y34" s="44" t="s">
        <v>26</v>
      </c>
      <c r="Z34" s="45" t="s">
        <v>26</v>
      </c>
      <c r="AA34" s="185" t="s">
        <v>27</v>
      </c>
      <c r="AB34" s="187" t="s">
        <v>27</v>
      </c>
      <c r="AC34" s="187" t="s">
        <v>27</v>
      </c>
      <c r="AD34" s="184" t="s">
        <v>27</v>
      </c>
      <c r="AE34" s="51"/>
      <c r="AI34" s="254" t="s">
        <v>26</v>
      </c>
      <c r="AJ34" s="255" t="s">
        <v>26</v>
      </c>
      <c r="AK34" s="255"/>
      <c r="AL34" s="255"/>
      <c r="AM34" s="255" t="s">
        <v>26</v>
      </c>
    </row>
    <row r="35" customFormat="false" ht="18" hidden="false" customHeight="true" outlineLevel="0" collapsed="false">
      <c r="A35" s="3" t="n">
        <v>59</v>
      </c>
      <c r="C35" s="22"/>
      <c r="D35" s="54" t="n">
        <v>6</v>
      </c>
      <c r="E35" s="23"/>
      <c r="G35" s="23" t="s">
        <v>24</v>
      </c>
      <c r="I35" s="23" t="s">
        <v>24</v>
      </c>
      <c r="K35" s="23" t="s">
        <v>24</v>
      </c>
      <c r="L35" s="23"/>
      <c r="M35" s="23" t="s">
        <v>24</v>
      </c>
      <c r="O35" s="24" t="s">
        <v>328</v>
      </c>
      <c r="P35" s="23"/>
      <c r="Q35" s="23"/>
      <c r="R35" s="23"/>
      <c r="S35" s="23"/>
      <c r="T35" s="23"/>
      <c r="U35" s="23"/>
      <c r="V35" s="23"/>
      <c r="W35" s="23"/>
      <c r="X35" s="54" t="n">
        <v>6</v>
      </c>
      <c r="Y35" s="44" t="s">
        <v>26</v>
      </c>
      <c r="Z35" s="45" t="s">
        <v>26</v>
      </c>
      <c r="AA35" s="185" t="s">
        <v>27</v>
      </c>
      <c r="AB35" s="187" t="s">
        <v>27</v>
      </c>
      <c r="AC35" s="187" t="s">
        <v>27</v>
      </c>
      <c r="AD35" s="184" t="s">
        <v>27</v>
      </c>
      <c r="AE35" s="51"/>
      <c r="AI35" s="254"/>
      <c r="AJ35" s="255"/>
      <c r="AK35" s="255"/>
      <c r="AL35" s="255"/>
      <c r="AM35" s="255"/>
    </row>
    <row r="36" customFormat="false" ht="18" hidden="false" customHeight="true" outlineLevel="0" collapsed="false">
      <c r="A36" s="3" t="n">
        <v>62</v>
      </c>
      <c r="C36" s="22"/>
      <c r="D36" s="54" t="n">
        <v>1</v>
      </c>
      <c r="E36" s="23"/>
      <c r="G36" s="23" t="s">
        <v>24</v>
      </c>
      <c r="I36" s="23" t="s">
        <v>24</v>
      </c>
      <c r="K36" s="23" t="s">
        <v>24</v>
      </c>
      <c r="L36" s="23"/>
      <c r="M36" s="23" t="s">
        <v>24</v>
      </c>
      <c r="O36" s="24" t="s">
        <v>329</v>
      </c>
      <c r="P36" s="23"/>
      <c r="Q36" s="23"/>
      <c r="R36" s="23"/>
      <c r="S36" s="23"/>
      <c r="T36" s="23"/>
      <c r="U36" s="23"/>
      <c r="V36" s="23"/>
      <c r="W36" s="23"/>
      <c r="X36" s="54" t="n">
        <v>1</v>
      </c>
      <c r="Y36" s="44" t="s">
        <v>26</v>
      </c>
      <c r="Z36" s="45" t="s">
        <v>26</v>
      </c>
      <c r="AA36" s="185" t="s">
        <v>27</v>
      </c>
      <c r="AB36" s="187" t="s">
        <v>27</v>
      </c>
      <c r="AC36" s="187" t="s">
        <v>27</v>
      </c>
      <c r="AD36" s="184" t="s">
        <v>27</v>
      </c>
      <c r="AE36" s="51"/>
      <c r="AI36" s="254"/>
      <c r="AJ36" s="255"/>
      <c r="AK36" s="255" t="s">
        <v>26</v>
      </c>
      <c r="AL36" s="255"/>
      <c r="AM36" s="255"/>
    </row>
    <row r="37" customFormat="false" ht="18" hidden="false" customHeight="true" outlineLevel="0" collapsed="false">
      <c r="A37" s="3" t="n">
        <v>64</v>
      </c>
      <c r="C37" s="264"/>
      <c r="D37" s="54" t="n">
        <v>3</v>
      </c>
      <c r="E37" s="23"/>
      <c r="G37" s="23" t="s">
        <v>24</v>
      </c>
      <c r="I37" s="23" t="s">
        <v>24</v>
      </c>
      <c r="K37" s="23" t="s">
        <v>24</v>
      </c>
      <c r="L37" s="23"/>
      <c r="M37" s="23" t="s">
        <v>24</v>
      </c>
      <c r="O37" s="24" t="s">
        <v>330</v>
      </c>
      <c r="P37" s="23"/>
      <c r="Q37" s="23"/>
      <c r="R37" s="23"/>
      <c r="S37" s="23"/>
      <c r="T37" s="23"/>
      <c r="U37" s="66"/>
      <c r="V37" s="23"/>
      <c r="W37" s="23"/>
      <c r="X37" s="54" t="n">
        <v>3</v>
      </c>
      <c r="Y37" s="44" t="s">
        <v>26</v>
      </c>
      <c r="Z37" s="45" t="s">
        <v>26</v>
      </c>
      <c r="AA37" s="185" t="s">
        <v>27</v>
      </c>
      <c r="AB37" s="187" t="s">
        <v>27</v>
      </c>
      <c r="AC37" s="187" t="s">
        <v>27</v>
      </c>
      <c r="AD37" s="184" t="s">
        <v>27</v>
      </c>
      <c r="AE37" s="51"/>
      <c r="AI37" s="254" t="s">
        <v>26</v>
      </c>
      <c r="AJ37" s="255" t="s">
        <v>26</v>
      </c>
      <c r="AK37" s="255" t="s">
        <v>26</v>
      </c>
      <c r="AL37" s="255" t="s">
        <v>26</v>
      </c>
      <c r="AM37" s="255" t="s">
        <v>26</v>
      </c>
    </row>
    <row r="38" customFormat="false" ht="18" hidden="false" customHeight="true" outlineLevel="0" collapsed="false">
      <c r="A38" s="3" t="n">
        <v>79</v>
      </c>
      <c r="C38" s="22"/>
      <c r="D38" s="54" t="n">
        <v>1</v>
      </c>
      <c r="E38" s="23"/>
      <c r="G38" s="23"/>
      <c r="I38" s="23"/>
      <c r="K38" s="23" t="s">
        <v>24</v>
      </c>
      <c r="L38" s="23"/>
      <c r="M38" s="23"/>
      <c r="O38" s="24" t="s">
        <v>331</v>
      </c>
      <c r="P38" s="23"/>
      <c r="Q38" s="23"/>
      <c r="R38" s="23"/>
      <c r="S38" s="23"/>
      <c r="T38" s="23"/>
      <c r="U38" s="23"/>
      <c r="V38" s="23"/>
      <c r="W38" s="23"/>
      <c r="X38" s="54" t="n">
        <v>1</v>
      </c>
      <c r="Y38" s="44" t="s">
        <v>26</v>
      </c>
      <c r="Z38" s="45" t="s">
        <v>26</v>
      </c>
      <c r="AA38" s="185" t="s">
        <v>27</v>
      </c>
      <c r="AB38" s="187" t="s">
        <v>27</v>
      </c>
      <c r="AC38" s="187" t="s">
        <v>27</v>
      </c>
      <c r="AD38" s="184" t="s">
        <v>27</v>
      </c>
      <c r="AE38" s="51"/>
      <c r="AI38" s="254" t="s">
        <v>26</v>
      </c>
      <c r="AJ38" s="255" t="s">
        <v>26</v>
      </c>
      <c r="AK38" s="255"/>
      <c r="AL38" s="255"/>
      <c r="AM38" s="255" t="s">
        <v>26</v>
      </c>
    </row>
    <row r="39" customFormat="false" ht="18" hidden="false" customHeight="true" outlineLevel="0" collapsed="false">
      <c r="A39" s="3" t="n">
        <v>81</v>
      </c>
      <c r="C39" s="22"/>
      <c r="D39" s="54" t="n">
        <v>3</v>
      </c>
      <c r="E39" s="23"/>
      <c r="G39" s="23"/>
      <c r="I39" s="23"/>
      <c r="K39" s="23" t="s">
        <v>24</v>
      </c>
      <c r="L39" s="23"/>
      <c r="M39" s="23"/>
      <c r="O39" s="24" t="s">
        <v>332</v>
      </c>
      <c r="P39" s="23"/>
      <c r="Q39" s="23"/>
      <c r="R39" s="23"/>
      <c r="S39" s="23"/>
      <c r="T39" s="23"/>
      <c r="U39" s="23"/>
      <c r="V39" s="66"/>
      <c r="W39" s="23"/>
      <c r="X39" s="54" t="n">
        <v>3</v>
      </c>
      <c r="Y39" s="44" t="s">
        <v>26</v>
      </c>
      <c r="Z39" s="45" t="s">
        <v>26</v>
      </c>
      <c r="AA39" s="185" t="s">
        <v>27</v>
      </c>
      <c r="AB39" s="187" t="s">
        <v>27</v>
      </c>
      <c r="AC39" s="187" t="s">
        <v>27</v>
      </c>
      <c r="AD39" s="184" t="s">
        <v>27</v>
      </c>
      <c r="AE39" s="51"/>
      <c r="AI39" s="254" t="s">
        <v>26</v>
      </c>
      <c r="AJ39" s="255" t="s">
        <v>26</v>
      </c>
      <c r="AK39" s="255"/>
      <c r="AL39" s="255"/>
      <c r="AM39" s="255" t="s">
        <v>26</v>
      </c>
    </row>
    <row r="40" customFormat="false" ht="18" hidden="false" customHeight="true" outlineLevel="0" collapsed="false">
      <c r="A40" s="3" t="n">
        <v>85</v>
      </c>
      <c r="C40" s="22"/>
      <c r="D40" s="54" t="n">
        <v>7</v>
      </c>
      <c r="E40" s="23"/>
      <c r="G40" s="23"/>
      <c r="I40" s="23"/>
      <c r="K40" s="23" t="s">
        <v>24</v>
      </c>
      <c r="L40" s="23"/>
      <c r="M40" s="23"/>
      <c r="O40" s="24" t="s">
        <v>333</v>
      </c>
      <c r="P40" s="23"/>
      <c r="Q40" s="23"/>
      <c r="R40" s="23"/>
      <c r="S40" s="23"/>
      <c r="T40" s="23"/>
      <c r="U40" s="23"/>
      <c r="V40" s="23"/>
      <c r="W40" s="23"/>
      <c r="X40" s="54" t="n">
        <v>7</v>
      </c>
      <c r="Y40" s="44" t="s">
        <v>26</v>
      </c>
      <c r="Z40" s="45" t="s">
        <v>26</v>
      </c>
      <c r="AA40" s="185" t="s">
        <v>27</v>
      </c>
      <c r="AB40" s="187" t="s">
        <v>27</v>
      </c>
      <c r="AC40" s="187" t="s">
        <v>27</v>
      </c>
      <c r="AD40" s="184" t="s">
        <v>27</v>
      </c>
      <c r="AE40" s="51"/>
      <c r="AI40" s="254"/>
      <c r="AJ40" s="255" t="s">
        <v>26</v>
      </c>
      <c r="AK40" s="255"/>
      <c r="AL40" s="255"/>
      <c r="AM40" s="255" t="s">
        <v>26</v>
      </c>
    </row>
    <row r="41" customFormat="false" ht="18" hidden="false" customHeight="true" outlineLevel="0" collapsed="false">
      <c r="A41" s="3" t="n">
        <v>88</v>
      </c>
      <c r="B41" s="85" t="s">
        <v>254</v>
      </c>
      <c r="C41" s="22"/>
      <c r="D41" s="54" t="n">
        <v>10</v>
      </c>
      <c r="E41" s="23"/>
      <c r="G41" s="23"/>
      <c r="I41" s="23"/>
      <c r="K41" s="23" t="s">
        <v>24</v>
      </c>
      <c r="L41" s="23"/>
      <c r="M41" s="53"/>
      <c r="O41" s="24" t="s">
        <v>334</v>
      </c>
      <c r="P41" s="23"/>
      <c r="Q41" s="23"/>
      <c r="R41" s="23"/>
      <c r="S41" s="23"/>
      <c r="T41" s="23"/>
      <c r="U41" s="23"/>
      <c r="V41" s="23"/>
      <c r="W41" s="23"/>
      <c r="X41" s="54" t="n">
        <v>10</v>
      </c>
      <c r="Y41" s="44" t="s">
        <v>26</v>
      </c>
      <c r="Z41" s="45" t="s">
        <v>26</v>
      </c>
      <c r="AA41" s="185" t="s">
        <v>27</v>
      </c>
      <c r="AB41" s="187" t="s">
        <v>27</v>
      </c>
      <c r="AC41" s="187" t="s">
        <v>27</v>
      </c>
      <c r="AD41" s="184" t="s">
        <v>27</v>
      </c>
      <c r="AE41" s="51"/>
      <c r="AI41" s="254"/>
      <c r="AJ41" s="255"/>
      <c r="AK41" s="255" t="s">
        <v>26</v>
      </c>
      <c r="AL41" s="255"/>
      <c r="AM41" s="255" t="s">
        <v>26</v>
      </c>
    </row>
    <row r="42" customFormat="false" ht="18" hidden="false" customHeight="true" outlineLevel="0" collapsed="false">
      <c r="A42" s="3" t="n">
        <v>90</v>
      </c>
      <c r="C42" s="22"/>
      <c r="D42" s="54" t="n">
        <v>1</v>
      </c>
      <c r="E42" s="23"/>
      <c r="G42" s="23"/>
      <c r="I42" s="23"/>
      <c r="K42" s="23"/>
      <c r="L42" s="23"/>
      <c r="M42" s="23" t="s">
        <v>24</v>
      </c>
      <c r="O42" s="24" t="s">
        <v>335</v>
      </c>
      <c r="P42" s="23"/>
      <c r="Q42" s="23"/>
      <c r="R42" s="23"/>
      <c r="S42" s="23"/>
      <c r="T42" s="23"/>
      <c r="U42" s="23"/>
      <c r="V42" s="23"/>
      <c r="W42" s="23"/>
      <c r="X42" s="54" t="n">
        <v>1</v>
      </c>
      <c r="Y42" s="44" t="s">
        <v>26</v>
      </c>
      <c r="Z42" s="45" t="s">
        <v>26</v>
      </c>
      <c r="AA42" s="185" t="s">
        <v>27</v>
      </c>
      <c r="AB42" s="187" t="s">
        <v>27</v>
      </c>
      <c r="AC42" s="187" t="s">
        <v>27</v>
      </c>
      <c r="AD42" s="184" t="s">
        <v>27</v>
      </c>
      <c r="AE42" s="51"/>
      <c r="AI42" s="254" t="s">
        <v>26</v>
      </c>
      <c r="AJ42" s="255" t="s">
        <v>26</v>
      </c>
      <c r="AK42" s="255"/>
      <c r="AL42" s="255"/>
      <c r="AM42" s="255"/>
    </row>
    <row r="43" customFormat="false" ht="18" hidden="false" customHeight="true" outlineLevel="0" collapsed="false">
      <c r="A43" s="3" t="n">
        <v>91</v>
      </c>
      <c r="C43" s="22"/>
      <c r="D43" s="54" t="n">
        <v>2</v>
      </c>
      <c r="E43" s="23"/>
      <c r="G43" s="23"/>
      <c r="I43" s="23"/>
      <c r="K43" s="23"/>
      <c r="L43" s="23"/>
      <c r="M43" s="23" t="s">
        <v>24</v>
      </c>
      <c r="O43" s="24" t="s">
        <v>336</v>
      </c>
      <c r="P43" s="23"/>
      <c r="Q43" s="23"/>
      <c r="R43" s="66"/>
      <c r="S43" s="23"/>
      <c r="T43" s="23"/>
      <c r="U43" s="23"/>
      <c r="V43" s="23"/>
      <c r="W43" s="23"/>
      <c r="X43" s="54" t="n">
        <v>2</v>
      </c>
      <c r="Y43" s="44" t="s">
        <v>26</v>
      </c>
      <c r="Z43" s="45" t="s">
        <v>26</v>
      </c>
      <c r="AA43" s="185" t="s">
        <v>27</v>
      </c>
      <c r="AB43" s="187" t="s">
        <v>27</v>
      </c>
      <c r="AC43" s="187" t="s">
        <v>27</v>
      </c>
      <c r="AD43" s="184" t="s">
        <v>27</v>
      </c>
      <c r="AE43" s="51"/>
      <c r="AI43" s="254"/>
      <c r="AJ43" s="255" t="s">
        <v>26</v>
      </c>
      <c r="AK43" s="255"/>
      <c r="AL43" s="255"/>
      <c r="AM43" s="255"/>
    </row>
    <row r="44" customFormat="false" ht="18" hidden="false" customHeight="true" outlineLevel="0" collapsed="false">
      <c r="A44" s="3" t="n">
        <v>94</v>
      </c>
      <c r="C44" s="22"/>
      <c r="D44" s="54" t="n">
        <v>1</v>
      </c>
      <c r="E44" s="23"/>
      <c r="G44" s="23" t="s">
        <v>24</v>
      </c>
      <c r="I44" s="23" t="s">
        <v>24</v>
      </c>
      <c r="K44" s="23" t="s">
        <v>24</v>
      </c>
      <c r="L44" s="23"/>
      <c r="M44" s="23" t="s">
        <v>24</v>
      </c>
      <c r="O44" s="24" t="s">
        <v>337</v>
      </c>
      <c r="P44" s="23"/>
      <c r="Q44" s="23"/>
      <c r="R44" s="23"/>
      <c r="S44" s="23"/>
      <c r="T44" s="23"/>
      <c r="U44" s="23"/>
      <c r="V44" s="23"/>
      <c r="W44" s="23"/>
      <c r="X44" s="54" t="n">
        <v>1</v>
      </c>
      <c r="Y44" s="44" t="s">
        <v>26</v>
      </c>
      <c r="Z44" s="45"/>
      <c r="AA44" s="185" t="s">
        <v>27</v>
      </c>
      <c r="AB44" s="187" t="s">
        <v>27</v>
      </c>
      <c r="AC44" s="187" t="s">
        <v>27</v>
      </c>
      <c r="AD44" s="184" t="s">
        <v>27</v>
      </c>
      <c r="AE44" s="51"/>
      <c r="AI44" s="254" t="s">
        <v>26</v>
      </c>
      <c r="AJ44" s="255"/>
      <c r="AK44" s="255"/>
      <c r="AL44" s="255"/>
      <c r="AM44" s="255" t="s">
        <v>26</v>
      </c>
    </row>
    <row r="45" s="108" customFormat="true" ht="18" hidden="false" customHeight="true" outlineLevel="0" collapsed="false">
      <c r="A45" s="3" t="n">
        <v>95</v>
      </c>
      <c r="B45" s="85" t="s">
        <v>254</v>
      </c>
      <c r="C45" s="22"/>
      <c r="D45" s="54" t="n">
        <v>2</v>
      </c>
      <c r="E45" s="23"/>
      <c r="F45" s="23"/>
      <c r="G45" s="23" t="s">
        <v>24</v>
      </c>
      <c r="H45" s="23"/>
      <c r="I45" s="23" t="s">
        <v>24</v>
      </c>
      <c r="J45" s="23"/>
      <c r="K45" s="23" t="s">
        <v>24</v>
      </c>
      <c r="L45" s="23"/>
      <c r="M45" s="23"/>
      <c r="N45" s="23"/>
      <c r="O45" s="24" t="s">
        <v>338</v>
      </c>
      <c r="P45" s="23"/>
      <c r="Q45" s="23"/>
      <c r="R45" s="23"/>
      <c r="S45" s="23"/>
      <c r="T45" s="23"/>
      <c r="U45" s="23"/>
      <c r="V45" s="23"/>
      <c r="W45" s="23"/>
      <c r="X45" s="54" t="n">
        <v>2</v>
      </c>
      <c r="Y45" s="44" t="s">
        <v>26</v>
      </c>
      <c r="Z45" s="45" t="s">
        <v>26</v>
      </c>
      <c r="AA45" s="185" t="s">
        <v>27</v>
      </c>
      <c r="AB45" s="187" t="s">
        <v>27</v>
      </c>
      <c r="AC45" s="187" t="s">
        <v>27</v>
      </c>
      <c r="AD45" s="184" t="s">
        <v>27</v>
      </c>
      <c r="AE45" s="51"/>
      <c r="AF45" s="3"/>
      <c r="AG45" s="3"/>
      <c r="AH45" s="3"/>
      <c r="AI45" s="254" t="s">
        <v>26</v>
      </c>
      <c r="AJ45" s="255" t="s">
        <v>26</v>
      </c>
      <c r="AK45" s="255"/>
      <c r="AL45" s="255" t="s">
        <v>26</v>
      </c>
      <c r="AM45" s="255"/>
    </row>
    <row r="46" customFormat="false" ht="18" hidden="false" customHeight="true" outlineLevel="0" collapsed="false">
      <c r="A46" s="3" t="n">
        <v>96</v>
      </c>
      <c r="C46" s="22"/>
      <c r="D46" s="54" t="n">
        <v>3</v>
      </c>
      <c r="E46" s="23"/>
      <c r="G46" s="23" t="s">
        <v>24</v>
      </c>
      <c r="I46" s="23" t="s">
        <v>24</v>
      </c>
      <c r="K46" s="23" t="s">
        <v>24</v>
      </c>
      <c r="L46" s="23"/>
      <c r="M46" s="23"/>
      <c r="O46" s="24" t="s">
        <v>339</v>
      </c>
      <c r="P46" s="23"/>
      <c r="Q46" s="23"/>
      <c r="R46" s="23"/>
      <c r="S46" s="23"/>
      <c r="T46" s="23"/>
      <c r="U46" s="23"/>
      <c r="V46" s="23"/>
      <c r="W46" s="23"/>
      <c r="X46" s="54" t="n">
        <v>3</v>
      </c>
      <c r="Y46" s="44" t="s">
        <v>26</v>
      </c>
      <c r="Z46" s="45" t="s">
        <v>26</v>
      </c>
      <c r="AA46" s="185" t="s">
        <v>27</v>
      </c>
      <c r="AB46" s="187" t="s">
        <v>27</v>
      </c>
      <c r="AC46" s="187" t="s">
        <v>27</v>
      </c>
      <c r="AD46" s="184" t="s">
        <v>27</v>
      </c>
      <c r="AE46" s="51"/>
      <c r="AI46" s="254" t="s">
        <v>26</v>
      </c>
      <c r="AJ46" s="255" t="s">
        <v>26</v>
      </c>
      <c r="AK46" s="255"/>
      <c r="AL46" s="255" t="s">
        <v>26</v>
      </c>
      <c r="AM46" s="255"/>
    </row>
    <row r="47" customFormat="false" ht="18" hidden="false" customHeight="true" outlineLevel="0" collapsed="false">
      <c r="A47" s="3" t="n">
        <v>98</v>
      </c>
      <c r="C47" s="22"/>
      <c r="D47" s="54" t="n">
        <v>1</v>
      </c>
      <c r="E47" s="23"/>
      <c r="G47" s="23" t="s">
        <v>24</v>
      </c>
      <c r="I47" s="23" t="s">
        <v>24</v>
      </c>
      <c r="K47" s="23" t="s">
        <v>24</v>
      </c>
      <c r="L47" s="23"/>
      <c r="M47" s="23"/>
      <c r="O47" s="24" t="s">
        <v>340</v>
      </c>
      <c r="P47" s="23"/>
      <c r="Q47" s="23"/>
      <c r="R47" s="23"/>
      <c r="S47" s="23"/>
      <c r="T47" s="23"/>
      <c r="U47" s="23"/>
      <c r="V47" s="23"/>
      <c r="W47" s="23"/>
      <c r="X47" s="54" t="n">
        <v>1</v>
      </c>
      <c r="Y47" s="44" t="s">
        <v>26</v>
      </c>
      <c r="Z47" s="45" t="s">
        <v>26</v>
      </c>
      <c r="AA47" s="185" t="s">
        <v>27</v>
      </c>
      <c r="AB47" s="187" t="s">
        <v>27</v>
      </c>
      <c r="AC47" s="187" t="s">
        <v>27</v>
      </c>
      <c r="AD47" s="184" t="s">
        <v>27</v>
      </c>
      <c r="AE47" s="51"/>
      <c r="AI47" s="254" t="s">
        <v>26</v>
      </c>
      <c r="AJ47" s="255" t="s">
        <v>26</v>
      </c>
      <c r="AK47" s="255"/>
      <c r="AL47" s="255"/>
      <c r="AM47" s="255"/>
    </row>
    <row r="48" customFormat="false" ht="18" hidden="false" customHeight="true" outlineLevel="0" collapsed="false">
      <c r="A48" s="3" t="n">
        <v>99</v>
      </c>
      <c r="C48" s="22"/>
      <c r="D48" s="54" t="n">
        <v>2</v>
      </c>
      <c r="E48" s="23"/>
      <c r="G48" s="23" t="s">
        <v>24</v>
      </c>
      <c r="I48" s="23" t="s">
        <v>24</v>
      </c>
      <c r="K48" s="23" t="s">
        <v>24</v>
      </c>
      <c r="L48" s="23"/>
      <c r="M48" s="23"/>
      <c r="O48" s="24" t="s">
        <v>341</v>
      </c>
      <c r="P48" s="23"/>
      <c r="Q48" s="23"/>
      <c r="R48" s="23"/>
      <c r="S48" s="23"/>
      <c r="T48" s="23"/>
      <c r="U48" s="23"/>
      <c r="V48" s="23"/>
      <c r="W48" s="23"/>
      <c r="X48" s="54" t="n">
        <v>2</v>
      </c>
      <c r="Y48" s="44" t="s">
        <v>26</v>
      </c>
      <c r="Z48" s="45" t="s">
        <v>26</v>
      </c>
      <c r="AA48" s="185" t="s">
        <v>27</v>
      </c>
      <c r="AB48" s="187" t="s">
        <v>27</v>
      </c>
      <c r="AC48" s="187" t="s">
        <v>27</v>
      </c>
      <c r="AD48" s="184" t="s">
        <v>27</v>
      </c>
      <c r="AE48" s="51"/>
      <c r="AI48" s="254" t="s">
        <v>26</v>
      </c>
      <c r="AJ48" s="255" t="s">
        <v>26</v>
      </c>
      <c r="AK48" s="255" t="s">
        <v>26</v>
      </c>
      <c r="AL48" s="255"/>
      <c r="AM48" s="255" t="s">
        <v>26</v>
      </c>
    </row>
    <row r="49" customFormat="false" ht="18" hidden="false" customHeight="true" outlineLevel="0" collapsed="false">
      <c r="A49" s="3" t="n">
        <v>103</v>
      </c>
      <c r="C49" s="22"/>
      <c r="D49" s="54" t="n">
        <v>1</v>
      </c>
      <c r="E49" s="23"/>
      <c r="G49" s="23" t="s">
        <v>24</v>
      </c>
      <c r="I49" s="23"/>
      <c r="K49" s="23" t="s">
        <v>24</v>
      </c>
      <c r="L49" s="23"/>
      <c r="M49" s="26"/>
      <c r="O49" s="24" t="s">
        <v>342</v>
      </c>
      <c r="P49" s="23"/>
      <c r="Q49" s="23"/>
      <c r="R49" s="23"/>
      <c r="S49" s="23"/>
      <c r="T49" s="23"/>
      <c r="U49" s="66"/>
      <c r="V49" s="23"/>
      <c r="W49" s="23"/>
      <c r="X49" s="54" t="n">
        <v>1</v>
      </c>
      <c r="Y49" s="44" t="s">
        <v>26</v>
      </c>
      <c r="Z49" s="45"/>
      <c r="AA49" s="185" t="s">
        <v>27</v>
      </c>
      <c r="AB49" s="187" t="s">
        <v>27</v>
      </c>
      <c r="AC49" s="187" t="s">
        <v>27</v>
      </c>
      <c r="AD49" s="184" t="s">
        <v>27</v>
      </c>
      <c r="AE49" s="51"/>
      <c r="AI49" s="255" t="s">
        <v>26</v>
      </c>
      <c r="AJ49" s="255" t="s">
        <v>26</v>
      </c>
      <c r="AK49" s="255"/>
      <c r="AL49" s="255"/>
      <c r="AM49" s="255"/>
    </row>
    <row r="50" customFormat="false" ht="18" hidden="false" customHeight="true" outlineLevel="0" collapsed="false">
      <c r="A50" s="3" t="n">
        <v>104</v>
      </c>
      <c r="C50" s="22"/>
      <c r="D50" s="54" t="n">
        <v>2</v>
      </c>
      <c r="E50" s="23"/>
      <c r="G50" s="23" t="s">
        <v>24</v>
      </c>
      <c r="I50" s="23"/>
      <c r="K50" s="23" t="s">
        <v>24</v>
      </c>
      <c r="L50" s="23"/>
      <c r="M50" s="26"/>
      <c r="O50" s="24" t="s">
        <v>343</v>
      </c>
      <c r="P50" s="23"/>
      <c r="Q50" s="23"/>
      <c r="R50" s="23"/>
      <c r="S50" s="23"/>
      <c r="T50" s="23"/>
      <c r="U50" s="23"/>
      <c r="V50" s="23"/>
      <c r="W50" s="23"/>
      <c r="X50" s="54" t="n">
        <v>2</v>
      </c>
      <c r="Y50" s="44" t="s">
        <v>26</v>
      </c>
      <c r="Z50" s="45"/>
      <c r="AA50" s="185" t="s">
        <v>27</v>
      </c>
      <c r="AB50" s="187" t="s">
        <v>27</v>
      </c>
      <c r="AC50" s="187" t="s">
        <v>27</v>
      </c>
      <c r="AD50" s="184" t="s">
        <v>27</v>
      </c>
      <c r="AE50" s="51"/>
      <c r="AI50" s="254"/>
      <c r="AJ50" s="255"/>
      <c r="AK50" s="255" t="s">
        <v>26</v>
      </c>
      <c r="AL50" s="255" t="s">
        <v>26</v>
      </c>
      <c r="AM50" s="255"/>
    </row>
    <row r="51" customFormat="false" ht="18" hidden="false" customHeight="true" outlineLevel="0" collapsed="false">
      <c r="A51" s="3" t="n">
        <v>105</v>
      </c>
      <c r="C51" s="22"/>
      <c r="D51" s="54" t="n">
        <v>3</v>
      </c>
      <c r="E51" s="23"/>
      <c r="G51" s="23" t="s">
        <v>24</v>
      </c>
      <c r="I51" s="23"/>
      <c r="K51" s="23"/>
      <c r="L51" s="23"/>
      <c r="M51" s="26"/>
      <c r="O51" s="24" t="s">
        <v>344</v>
      </c>
      <c r="P51" s="23"/>
      <c r="Q51" s="23"/>
      <c r="R51" s="66"/>
      <c r="S51" s="23"/>
      <c r="T51" s="23"/>
      <c r="U51" s="23"/>
      <c r="V51" s="23"/>
      <c r="W51" s="23"/>
      <c r="X51" s="54" t="n">
        <v>3</v>
      </c>
      <c r="Y51" s="44" t="s">
        <v>26</v>
      </c>
      <c r="Z51" s="45"/>
      <c r="AA51" s="185" t="s">
        <v>27</v>
      </c>
      <c r="AB51" s="187" t="s">
        <v>27</v>
      </c>
      <c r="AC51" s="187" t="s">
        <v>27</v>
      </c>
      <c r="AD51" s="184" t="s">
        <v>27</v>
      </c>
      <c r="AE51" s="51"/>
      <c r="AI51" s="255"/>
      <c r="AJ51" s="255"/>
      <c r="AK51" s="255" t="s">
        <v>26</v>
      </c>
      <c r="AL51" s="255" t="s">
        <v>26</v>
      </c>
      <c r="AM51" s="255"/>
    </row>
    <row r="52" customFormat="false" ht="18" hidden="false" customHeight="true" outlineLevel="0" collapsed="false">
      <c r="A52" s="3" t="n">
        <v>106</v>
      </c>
      <c r="C52" s="22"/>
      <c r="D52" s="54" t="n">
        <v>4</v>
      </c>
      <c r="E52" s="23"/>
      <c r="G52" s="23" t="s">
        <v>24</v>
      </c>
      <c r="I52" s="23"/>
      <c r="K52" s="23" t="s">
        <v>24</v>
      </c>
      <c r="L52" s="23"/>
      <c r="M52" s="23" t="s">
        <v>24</v>
      </c>
      <c r="O52" s="24" t="s">
        <v>345</v>
      </c>
      <c r="P52" s="23"/>
      <c r="Q52" s="23"/>
      <c r="R52" s="23"/>
      <c r="S52" s="23"/>
      <c r="T52" s="23"/>
      <c r="U52" s="23"/>
      <c r="V52" s="23"/>
      <c r="W52" s="23"/>
      <c r="X52" s="54" t="n">
        <v>4</v>
      </c>
      <c r="Y52" s="44" t="s">
        <v>26</v>
      </c>
      <c r="Z52" s="45"/>
      <c r="AA52" s="185" t="s">
        <v>27</v>
      </c>
      <c r="AB52" s="187" t="s">
        <v>27</v>
      </c>
      <c r="AC52" s="187" t="s">
        <v>27</v>
      </c>
      <c r="AD52" s="184" t="s">
        <v>27</v>
      </c>
      <c r="AE52" s="51"/>
      <c r="AI52" s="254" t="s">
        <v>26</v>
      </c>
      <c r="AJ52" s="255"/>
      <c r="AK52" s="255"/>
      <c r="AL52" s="255"/>
      <c r="AM52" s="255" t="s">
        <v>26</v>
      </c>
    </row>
    <row r="53" customFormat="false" ht="18" hidden="false" customHeight="true" outlineLevel="0" collapsed="false">
      <c r="A53" s="3" t="n">
        <v>107</v>
      </c>
      <c r="C53" s="22"/>
      <c r="D53" s="54" t="n">
        <v>5</v>
      </c>
      <c r="E53" s="23"/>
      <c r="G53" s="23" t="s">
        <v>24</v>
      </c>
      <c r="I53" s="23"/>
      <c r="K53" s="23" t="s">
        <v>24</v>
      </c>
      <c r="L53" s="23"/>
      <c r="M53" s="23" t="s">
        <v>24</v>
      </c>
      <c r="O53" s="24" t="s">
        <v>346</v>
      </c>
      <c r="P53" s="23"/>
      <c r="Q53" s="23"/>
      <c r="R53" s="23"/>
      <c r="S53" s="23"/>
      <c r="T53" s="23"/>
      <c r="U53" s="23"/>
      <c r="V53" s="23"/>
      <c r="W53" s="23"/>
      <c r="X53" s="54" t="n">
        <v>5</v>
      </c>
      <c r="Y53" s="44" t="s">
        <v>26</v>
      </c>
      <c r="Z53" s="45"/>
      <c r="AA53" s="185" t="s">
        <v>27</v>
      </c>
      <c r="AB53" s="187" t="s">
        <v>27</v>
      </c>
      <c r="AC53" s="187" t="s">
        <v>27</v>
      </c>
      <c r="AD53" s="184" t="s">
        <v>27</v>
      </c>
      <c r="AE53" s="51"/>
      <c r="AI53" s="254" t="s">
        <v>26</v>
      </c>
      <c r="AJ53" s="255"/>
      <c r="AK53" s="255"/>
      <c r="AL53" s="255"/>
      <c r="AM53" s="255" t="s">
        <v>26</v>
      </c>
    </row>
    <row r="54" customFormat="false" ht="18" hidden="false" customHeight="true" outlineLevel="0" collapsed="false">
      <c r="A54" s="3" t="n">
        <v>108</v>
      </c>
      <c r="C54" s="22"/>
      <c r="D54" s="54" t="n">
        <v>6</v>
      </c>
      <c r="E54" s="23"/>
      <c r="G54" s="23" t="s">
        <v>24</v>
      </c>
      <c r="I54" s="23"/>
      <c r="K54" s="23" t="s">
        <v>24</v>
      </c>
      <c r="L54" s="23"/>
      <c r="M54" s="23" t="s">
        <v>24</v>
      </c>
      <c r="O54" s="24" t="s">
        <v>347</v>
      </c>
      <c r="P54" s="23"/>
      <c r="Q54" s="23"/>
      <c r="R54" s="23"/>
      <c r="S54" s="23"/>
      <c r="T54" s="23"/>
      <c r="U54" s="23"/>
      <c r="V54" s="23"/>
      <c r="W54" s="23"/>
      <c r="X54" s="54" t="n">
        <v>6</v>
      </c>
      <c r="Y54" s="44" t="s">
        <v>26</v>
      </c>
      <c r="Z54" s="45"/>
      <c r="AA54" s="185" t="s">
        <v>27</v>
      </c>
      <c r="AB54" s="187" t="s">
        <v>27</v>
      </c>
      <c r="AC54" s="187" t="s">
        <v>27</v>
      </c>
      <c r="AD54" s="184" t="s">
        <v>27</v>
      </c>
      <c r="AE54" s="51"/>
      <c r="AI54" s="254" t="s">
        <v>26</v>
      </c>
      <c r="AJ54" s="255"/>
      <c r="AK54" s="255" t="s">
        <v>26</v>
      </c>
      <c r="AL54" s="255"/>
      <c r="AM54" s="255" t="s">
        <v>26</v>
      </c>
    </row>
    <row r="55" customFormat="false" ht="18" hidden="false" customHeight="true" outlineLevel="0" collapsed="false">
      <c r="A55" s="3" t="n">
        <v>109</v>
      </c>
      <c r="C55" s="22"/>
      <c r="D55" s="54" t="n">
        <v>7</v>
      </c>
      <c r="E55" s="23"/>
      <c r="G55" s="23" t="s">
        <v>24</v>
      </c>
      <c r="I55" s="23" t="s">
        <v>24</v>
      </c>
      <c r="K55" s="23" t="s">
        <v>24</v>
      </c>
      <c r="L55" s="23"/>
      <c r="M55" s="23" t="s">
        <v>24</v>
      </c>
      <c r="O55" s="24" t="s">
        <v>348</v>
      </c>
      <c r="P55" s="23"/>
      <c r="Q55" s="23"/>
      <c r="R55" s="23"/>
      <c r="S55" s="23"/>
      <c r="T55" s="23"/>
      <c r="U55" s="23"/>
      <c r="V55" s="23"/>
      <c r="W55" s="23"/>
      <c r="X55" s="54" t="n">
        <v>7</v>
      </c>
      <c r="Y55" s="44" t="s">
        <v>26</v>
      </c>
      <c r="Z55" s="45"/>
      <c r="AA55" s="185" t="s">
        <v>27</v>
      </c>
      <c r="AB55" s="187" t="s">
        <v>27</v>
      </c>
      <c r="AC55" s="187" t="s">
        <v>27</v>
      </c>
      <c r="AD55" s="184" t="s">
        <v>27</v>
      </c>
      <c r="AE55" s="51"/>
      <c r="AI55" s="254"/>
      <c r="AJ55" s="255"/>
      <c r="AK55" s="255"/>
      <c r="AL55" s="255"/>
      <c r="AM55" s="255"/>
    </row>
    <row r="56" customFormat="false" ht="18" hidden="false" customHeight="true" outlineLevel="0" collapsed="false">
      <c r="A56" s="3" t="n">
        <v>110</v>
      </c>
      <c r="B56" s="85" t="s">
        <v>254</v>
      </c>
      <c r="C56" s="22"/>
      <c r="D56" s="54" t="n">
        <v>8</v>
      </c>
      <c r="E56" s="23"/>
      <c r="G56" s="23" t="s">
        <v>24</v>
      </c>
      <c r="I56" s="23" t="s">
        <v>24</v>
      </c>
      <c r="K56" s="23" t="s">
        <v>24</v>
      </c>
      <c r="L56" s="23"/>
      <c r="M56" s="23" t="s">
        <v>24</v>
      </c>
      <c r="O56" s="24" t="s">
        <v>349</v>
      </c>
      <c r="P56" s="23"/>
      <c r="Q56" s="23"/>
      <c r="R56" s="23"/>
      <c r="S56" s="23"/>
      <c r="T56" s="23"/>
      <c r="U56" s="23"/>
      <c r="V56" s="23"/>
      <c r="W56" s="23"/>
      <c r="X56" s="54" t="n">
        <v>8</v>
      </c>
      <c r="Y56" s="44" t="s">
        <v>26</v>
      </c>
      <c r="Z56" s="45"/>
      <c r="AA56" s="185" t="s">
        <v>27</v>
      </c>
      <c r="AB56" s="187" t="s">
        <v>27</v>
      </c>
      <c r="AC56" s="187" t="s">
        <v>27</v>
      </c>
      <c r="AD56" s="184" t="s">
        <v>27</v>
      </c>
      <c r="AE56" s="51"/>
      <c r="AI56" s="254"/>
      <c r="AJ56" s="255"/>
      <c r="AK56" s="255"/>
      <c r="AL56" s="255"/>
      <c r="AM56" s="255"/>
    </row>
    <row r="57" customFormat="false" ht="18" hidden="false" customHeight="true" outlineLevel="0" collapsed="false">
      <c r="A57" s="3" t="n">
        <v>113</v>
      </c>
      <c r="B57" s="85" t="s">
        <v>254</v>
      </c>
      <c r="C57" s="22"/>
      <c r="D57" s="54" t="n">
        <v>4</v>
      </c>
      <c r="E57" s="23" t="s">
        <v>24</v>
      </c>
      <c r="G57" s="23" t="s">
        <v>24</v>
      </c>
      <c r="I57" s="23" t="s">
        <v>24</v>
      </c>
      <c r="K57" s="23" t="s">
        <v>24</v>
      </c>
      <c r="L57" s="23"/>
      <c r="M57" s="23" t="s">
        <v>24</v>
      </c>
      <c r="O57" s="24" t="s">
        <v>350</v>
      </c>
      <c r="P57" s="23"/>
      <c r="Q57" s="23"/>
      <c r="R57" s="23"/>
      <c r="S57" s="23"/>
      <c r="T57" s="23"/>
      <c r="U57" s="66"/>
      <c r="V57" s="23"/>
      <c r="W57" s="23"/>
      <c r="X57" s="54" t="n">
        <v>4</v>
      </c>
      <c r="Y57" s="44" t="s">
        <v>26</v>
      </c>
      <c r="Z57" s="45" t="s">
        <v>26</v>
      </c>
      <c r="AA57" s="185" t="s">
        <v>27</v>
      </c>
      <c r="AB57" s="187" t="s">
        <v>27</v>
      </c>
      <c r="AC57" s="187" t="s">
        <v>27</v>
      </c>
      <c r="AD57" s="184" t="s">
        <v>27</v>
      </c>
      <c r="AE57" s="51"/>
      <c r="AI57" s="254" t="s">
        <v>26</v>
      </c>
      <c r="AJ57" s="255" t="s">
        <v>26</v>
      </c>
      <c r="AK57" s="255"/>
      <c r="AL57" s="255"/>
      <c r="AM57" s="255"/>
    </row>
    <row r="58" customFormat="false" ht="18" hidden="false" customHeight="true" outlineLevel="0" collapsed="false">
      <c r="A58" s="3" t="n">
        <v>114</v>
      </c>
      <c r="B58" s="85" t="s">
        <v>254</v>
      </c>
      <c r="C58" s="22"/>
      <c r="D58" s="54" t="n">
        <v>5</v>
      </c>
      <c r="E58" s="23" t="s">
        <v>24</v>
      </c>
      <c r="G58" s="23" t="s">
        <v>24</v>
      </c>
      <c r="I58" s="23" t="s">
        <v>24</v>
      </c>
      <c r="K58" s="23" t="s">
        <v>24</v>
      </c>
      <c r="L58" s="23"/>
      <c r="M58" s="23" t="s">
        <v>24</v>
      </c>
      <c r="O58" s="24" t="s">
        <v>351</v>
      </c>
      <c r="P58" s="23"/>
      <c r="Q58" s="23"/>
      <c r="R58" s="23"/>
      <c r="S58" s="23"/>
      <c r="T58" s="23"/>
      <c r="U58" s="66"/>
      <c r="V58" s="23"/>
      <c r="W58" s="23"/>
      <c r="X58" s="54" t="n">
        <v>5</v>
      </c>
      <c r="Y58" s="44" t="s">
        <v>26</v>
      </c>
      <c r="Z58" s="45" t="s">
        <v>26</v>
      </c>
      <c r="AA58" s="185" t="s">
        <v>27</v>
      </c>
      <c r="AB58" s="187" t="s">
        <v>27</v>
      </c>
      <c r="AC58" s="187" t="s">
        <v>27</v>
      </c>
      <c r="AD58" s="184" t="s">
        <v>27</v>
      </c>
      <c r="AE58" s="51"/>
      <c r="AI58" s="254" t="s">
        <v>26</v>
      </c>
      <c r="AJ58" s="255"/>
      <c r="AK58" s="255"/>
      <c r="AL58" s="255" t="s">
        <v>26</v>
      </c>
      <c r="AM58" s="255" t="s">
        <v>26</v>
      </c>
    </row>
    <row r="59" customFormat="false" ht="18" hidden="false" customHeight="true" outlineLevel="0" collapsed="false">
      <c r="C59" s="41" t="s">
        <v>293</v>
      </c>
      <c r="D59" s="54"/>
      <c r="E59" s="23"/>
      <c r="G59" s="23"/>
      <c r="I59" s="23"/>
      <c r="K59" s="23"/>
      <c r="L59" s="23"/>
      <c r="M59" s="23"/>
      <c r="O59" s="23"/>
      <c r="P59" s="23"/>
      <c r="Q59" s="23"/>
      <c r="R59" s="23"/>
      <c r="S59" s="23"/>
      <c r="T59" s="23"/>
      <c r="U59" s="66"/>
      <c r="V59" s="23"/>
      <c r="W59" s="23"/>
      <c r="X59" s="54"/>
      <c r="Y59" s="44"/>
      <c r="Z59" s="45"/>
      <c r="AA59" s="185"/>
      <c r="AB59" s="187"/>
      <c r="AC59" s="187"/>
      <c r="AD59" s="184"/>
      <c r="AE59" s="51"/>
      <c r="AI59" s="254"/>
      <c r="AJ59" s="255"/>
      <c r="AK59" s="255"/>
      <c r="AL59" s="255"/>
      <c r="AM59" s="255"/>
    </row>
    <row r="60" customFormat="false" ht="18" hidden="false" customHeight="true" outlineLevel="0" collapsed="false">
      <c r="A60" s="3" t="n">
        <v>62</v>
      </c>
      <c r="C60" s="22"/>
      <c r="D60" s="54" t="n">
        <v>1</v>
      </c>
      <c r="E60" s="23"/>
      <c r="G60" s="23" t="s">
        <v>24</v>
      </c>
      <c r="I60" s="23" t="s">
        <v>24</v>
      </c>
      <c r="K60" s="23" t="s">
        <v>24</v>
      </c>
      <c r="L60" s="23"/>
      <c r="M60" s="23" t="s">
        <v>24</v>
      </c>
      <c r="O60" s="24" t="s">
        <v>329</v>
      </c>
      <c r="P60" s="23"/>
      <c r="Q60" s="23"/>
      <c r="R60" s="23"/>
      <c r="S60" s="23"/>
      <c r="T60" s="23"/>
      <c r="U60" s="23"/>
      <c r="V60" s="23"/>
      <c r="W60" s="23"/>
      <c r="X60" s="54" t="n">
        <v>1</v>
      </c>
      <c r="Y60" s="44" t="s">
        <v>26</v>
      </c>
      <c r="Z60" s="45" t="s">
        <v>26</v>
      </c>
      <c r="AA60" s="185" t="s">
        <v>27</v>
      </c>
      <c r="AB60" s="187" t="s">
        <v>27</v>
      </c>
      <c r="AC60" s="187" t="s">
        <v>27</v>
      </c>
      <c r="AD60" s="184" t="s">
        <v>27</v>
      </c>
      <c r="AE60" s="51"/>
      <c r="AI60" s="254"/>
      <c r="AJ60" s="255"/>
      <c r="AK60" s="255" t="s">
        <v>26</v>
      </c>
      <c r="AL60" s="255"/>
      <c r="AM60" s="255"/>
    </row>
    <row r="61" customFormat="false" ht="18" hidden="false" customHeight="true" outlineLevel="0" collapsed="false">
      <c r="A61" s="3" t="n">
        <v>63</v>
      </c>
      <c r="C61" s="22"/>
      <c r="D61" s="54" t="n">
        <v>2</v>
      </c>
      <c r="E61" s="23"/>
      <c r="G61" s="23" t="s">
        <v>24</v>
      </c>
      <c r="I61" s="23" t="s">
        <v>24</v>
      </c>
      <c r="K61" s="23" t="s">
        <v>24</v>
      </c>
      <c r="L61" s="23"/>
      <c r="M61" s="23" t="s">
        <v>24</v>
      </c>
      <c r="O61" s="24" t="s">
        <v>352</v>
      </c>
      <c r="P61" s="23"/>
      <c r="Q61" s="23"/>
      <c r="R61" s="23"/>
      <c r="S61" s="23"/>
      <c r="T61" s="23"/>
      <c r="U61" s="23"/>
      <c r="V61" s="23"/>
      <c r="W61" s="23"/>
      <c r="X61" s="54" t="n">
        <v>2</v>
      </c>
      <c r="Y61" s="44"/>
      <c r="Z61" s="45" t="s">
        <v>26</v>
      </c>
      <c r="AA61" s="185" t="s">
        <v>27</v>
      </c>
      <c r="AB61" s="187" t="s">
        <v>27</v>
      </c>
      <c r="AC61" s="187" t="s">
        <v>27</v>
      </c>
      <c r="AD61" s="184" t="s">
        <v>27</v>
      </c>
      <c r="AE61" s="51"/>
      <c r="AI61" s="254"/>
      <c r="AJ61" s="255"/>
      <c r="AK61" s="255"/>
      <c r="AL61" s="255" t="s">
        <v>26</v>
      </c>
      <c r="AM61" s="255"/>
    </row>
    <row r="62" customFormat="false" ht="18" hidden="false" customHeight="true" outlineLevel="0" collapsed="false">
      <c r="A62" s="3" t="n">
        <v>64</v>
      </c>
      <c r="C62" s="264"/>
      <c r="D62" s="54" t="n">
        <v>3</v>
      </c>
      <c r="E62" s="23"/>
      <c r="G62" s="23" t="s">
        <v>24</v>
      </c>
      <c r="I62" s="23" t="s">
        <v>24</v>
      </c>
      <c r="K62" s="23" t="s">
        <v>24</v>
      </c>
      <c r="L62" s="23"/>
      <c r="M62" s="23" t="s">
        <v>24</v>
      </c>
      <c r="O62" s="24" t="s">
        <v>330</v>
      </c>
      <c r="P62" s="23"/>
      <c r="Q62" s="23"/>
      <c r="R62" s="23"/>
      <c r="S62" s="23"/>
      <c r="T62" s="23"/>
      <c r="U62" s="66"/>
      <c r="V62" s="23"/>
      <c r="W62" s="23"/>
      <c r="X62" s="54" t="n">
        <v>3</v>
      </c>
      <c r="Y62" s="44" t="s">
        <v>26</v>
      </c>
      <c r="Z62" s="45" t="s">
        <v>26</v>
      </c>
      <c r="AA62" s="185" t="s">
        <v>27</v>
      </c>
      <c r="AB62" s="187" t="s">
        <v>27</v>
      </c>
      <c r="AC62" s="187" t="s">
        <v>27</v>
      </c>
      <c r="AD62" s="184" t="s">
        <v>27</v>
      </c>
      <c r="AE62" s="51"/>
      <c r="AI62" s="254" t="s">
        <v>26</v>
      </c>
      <c r="AJ62" s="255" t="s">
        <v>26</v>
      </c>
      <c r="AK62" s="255" t="s">
        <v>26</v>
      </c>
      <c r="AL62" s="255" t="s">
        <v>26</v>
      </c>
      <c r="AM62" s="255" t="s">
        <v>26</v>
      </c>
    </row>
    <row r="63" customFormat="false" ht="18" hidden="false" customHeight="true" outlineLevel="0" collapsed="false">
      <c r="A63" s="3" t="n">
        <v>65</v>
      </c>
      <c r="B63" s="85" t="s">
        <v>254</v>
      </c>
      <c r="C63" s="264"/>
      <c r="D63" s="54" t="n">
        <v>4</v>
      </c>
      <c r="E63" s="23"/>
      <c r="G63" s="23" t="s">
        <v>24</v>
      </c>
      <c r="I63" s="23" t="s">
        <v>24</v>
      </c>
      <c r="K63" s="23" t="s">
        <v>24</v>
      </c>
      <c r="L63" s="23"/>
      <c r="M63" s="23" t="s">
        <v>24</v>
      </c>
      <c r="O63" s="24" t="s">
        <v>353</v>
      </c>
      <c r="P63" s="23"/>
      <c r="Q63" s="23"/>
      <c r="R63" s="23"/>
      <c r="S63" s="23"/>
      <c r="T63" s="23"/>
      <c r="U63" s="23"/>
      <c r="V63" s="23"/>
      <c r="W63" s="23"/>
      <c r="X63" s="54" t="n">
        <v>4</v>
      </c>
      <c r="Y63" s="44"/>
      <c r="Z63" s="45" t="s">
        <v>26</v>
      </c>
      <c r="AA63" s="185" t="s">
        <v>27</v>
      </c>
      <c r="AB63" s="187" t="s">
        <v>27</v>
      </c>
      <c r="AC63" s="187" t="s">
        <v>27</v>
      </c>
      <c r="AD63" s="184" t="s">
        <v>27</v>
      </c>
      <c r="AE63" s="51"/>
      <c r="AI63" s="254"/>
      <c r="AJ63" s="255"/>
      <c r="AK63" s="255"/>
      <c r="AL63" s="255" t="s">
        <v>26</v>
      </c>
      <c r="AM63" s="255"/>
    </row>
    <row r="64" customFormat="false" ht="18" hidden="false" customHeight="true" outlineLevel="0" collapsed="false">
      <c r="A64" s="3" t="n">
        <v>66</v>
      </c>
      <c r="C64" s="264"/>
      <c r="D64" s="54" t="n">
        <v>5</v>
      </c>
      <c r="E64" s="23"/>
      <c r="G64" s="23" t="s">
        <v>24</v>
      </c>
      <c r="I64" s="23" t="s">
        <v>24</v>
      </c>
      <c r="K64" s="23" t="s">
        <v>24</v>
      </c>
      <c r="L64" s="23"/>
      <c r="M64" s="23" t="s">
        <v>24</v>
      </c>
      <c r="O64" s="24" t="s">
        <v>354</v>
      </c>
      <c r="P64" s="23"/>
      <c r="Q64" s="23"/>
      <c r="R64" s="23"/>
      <c r="S64" s="23"/>
      <c r="T64" s="23"/>
      <c r="U64" s="66"/>
      <c r="V64" s="23"/>
      <c r="W64" s="23"/>
      <c r="X64" s="54" t="n">
        <v>5</v>
      </c>
      <c r="Y64" s="44"/>
      <c r="Z64" s="45" t="s">
        <v>26</v>
      </c>
      <c r="AA64" s="185" t="s">
        <v>27</v>
      </c>
      <c r="AB64" s="187" t="s">
        <v>27</v>
      </c>
      <c r="AC64" s="187" t="s">
        <v>27</v>
      </c>
      <c r="AD64" s="184" t="s">
        <v>27</v>
      </c>
      <c r="AE64" s="51"/>
      <c r="AI64" s="254" t="s">
        <v>26</v>
      </c>
      <c r="AJ64" s="255" t="s">
        <v>26</v>
      </c>
      <c r="AK64" s="255" t="s">
        <v>26</v>
      </c>
      <c r="AL64" s="255" t="s">
        <v>26</v>
      </c>
      <c r="AM64" s="255" t="s">
        <v>26</v>
      </c>
    </row>
    <row r="65" customFormat="false" ht="18" hidden="false" customHeight="true" outlineLevel="0" collapsed="false">
      <c r="A65" s="3" t="n">
        <v>67</v>
      </c>
      <c r="C65" s="264"/>
      <c r="D65" s="54" t="n">
        <v>6</v>
      </c>
      <c r="E65" s="23"/>
      <c r="G65" s="23" t="s">
        <v>24</v>
      </c>
      <c r="I65" s="23" t="s">
        <v>24</v>
      </c>
      <c r="K65" s="23" t="s">
        <v>24</v>
      </c>
      <c r="L65" s="23"/>
      <c r="M65" s="23" t="s">
        <v>24</v>
      </c>
      <c r="O65" s="24" t="s">
        <v>355</v>
      </c>
      <c r="P65" s="23"/>
      <c r="Q65" s="23"/>
      <c r="R65" s="23"/>
      <c r="S65" s="23"/>
      <c r="T65" s="23"/>
      <c r="U65" s="23"/>
      <c r="V65" s="23"/>
      <c r="W65" s="23"/>
      <c r="X65" s="54" t="n">
        <v>6</v>
      </c>
      <c r="Y65" s="44"/>
      <c r="Z65" s="45" t="s">
        <v>26</v>
      </c>
      <c r="AA65" s="185" t="s">
        <v>27</v>
      </c>
      <c r="AB65" s="187" t="s">
        <v>27</v>
      </c>
      <c r="AC65" s="187" t="s">
        <v>27</v>
      </c>
      <c r="AD65" s="184" t="s">
        <v>27</v>
      </c>
      <c r="AE65" s="51"/>
      <c r="AI65" s="254"/>
      <c r="AJ65" s="255"/>
      <c r="AK65" s="255" t="s">
        <v>26</v>
      </c>
      <c r="AL65" s="255"/>
      <c r="AM65" s="255"/>
    </row>
    <row r="66" customFormat="false" ht="18" hidden="false" customHeight="true" outlineLevel="0" collapsed="false">
      <c r="A66" s="3" t="n">
        <v>68</v>
      </c>
      <c r="C66" s="264"/>
      <c r="D66" s="54" t="n">
        <v>7</v>
      </c>
      <c r="E66" s="23"/>
      <c r="G66" s="23" t="s">
        <v>24</v>
      </c>
      <c r="I66" s="23" t="s">
        <v>24</v>
      </c>
      <c r="K66" s="23" t="s">
        <v>24</v>
      </c>
      <c r="L66" s="23"/>
      <c r="M66" s="23" t="s">
        <v>24</v>
      </c>
      <c r="O66" s="24" t="s">
        <v>356</v>
      </c>
      <c r="P66" s="23"/>
      <c r="Q66" s="23"/>
      <c r="R66" s="23"/>
      <c r="S66" s="23"/>
      <c r="T66" s="23"/>
      <c r="U66" s="23"/>
      <c r="V66" s="23"/>
      <c r="W66" s="23"/>
      <c r="X66" s="54" t="n">
        <v>7</v>
      </c>
      <c r="Y66" s="44"/>
      <c r="Z66" s="45" t="s">
        <v>26</v>
      </c>
      <c r="AA66" s="185" t="s">
        <v>27</v>
      </c>
      <c r="AB66" s="187" t="s">
        <v>27</v>
      </c>
      <c r="AC66" s="187" t="s">
        <v>27</v>
      </c>
      <c r="AD66" s="184" t="s">
        <v>27</v>
      </c>
      <c r="AE66" s="51"/>
      <c r="AI66" s="254"/>
      <c r="AJ66" s="255"/>
      <c r="AK66" s="255"/>
      <c r="AL66" s="255" t="s">
        <v>26</v>
      </c>
      <c r="AM66" s="255"/>
    </row>
    <row r="67" customFormat="false" ht="18" hidden="false" customHeight="true" outlineLevel="0" collapsed="false">
      <c r="A67" s="3" t="n">
        <v>69</v>
      </c>
      <c r="B67" s="85" t="s">
        <v>254</v>
      </c>
      <c r="C67" s="266"/>
      <c r="D67" s="111" t="n">
        <v>8</v>
      </c>
      <c r="E67" s="6"/>
      <c r="F67" s="6"/>
      <c r="G67" s="6" t="s">
        <v>24</v>
      </c>
      <c r="H67" s="6"/>
      <c r="I67" s="6" t="s">
        <v>24</v>
      </c>
      <c r="J67" s="6"/>
      <c r="K67" s="6" t="s">
        <v>24</v>
      </c>
      <c r="L67" s="6"/>
      <c r="M67" s="6" t="s">
        <v>24</v>
      </c>
      <c r="N67" s="6"/>
      <c r="O67" s="112" t="s">
        <v>357</v>
      </c>
      <c r="P67" s="6"/>
      <c r="Q67" s="6"/>
      <c r="R67" s="6"/>
      <c r="S67" s="6"/>
      <c r="T67" s="6"/>
      <c r="U67" s="6"/>
      <c r="V67" s="6"/>
      <c r="W67" s="6"/>
      <c r="X67" s="111" t="n">
        <v>8</v>
      </c>
      <c r="Y67" s="131"/>
      <c r="Z67" s="114" t="s">
        <v>26</v>
      </c>
      <c r="AA67" s="207" t="s">
        <v>27</v>
      </c>
      <c r="AB67" s="267" t="s">
        <v>27</v>
      </c>
      <c r="AC67" s="267" t="s">
        <v>27</v>
      </c>
      <c r="AD67" s="208" t="s">
        <v>27</v>
      </c>
      <c r="AE67" s="135"/>
      <c r="AI67" s="254"/>
      <c r="AJ67" s="255"/>
      <c r="AK67" s="255"/>
      <c r="AL67" s="255" t="s">
        <v>26</v>
      </c>
      <c r="AM67" s="255"/>
    </row>
    <row r="68" customFormat="false" ht="18" hidden="false" customHeight="true" outlineLevel="0" collapsed="false">
      <c r="A68" s="3" t="n">
        <v>71</v>
      </c>
      <c r="C68" s="264"/>
      <c r="D68" s="261" t="n">
        <v>1</v>
      </c>
      <c r="E68" s="23"/>
      <c r="G68" s="23" t="s">
        <v>24</v>
      </c>
      <c r="I68" s="23" t="s">
        <v>24</v>
      </c>
      <c r="K68" s="23" t="s">
        <v>24</v>
      </c>
      <c r="L68" s="23"/>
      <c r="M68" s="23"/>
      <c r="O68" s="24" t="s">
        <v>358</v>
      </c>
      <c r="P68" s="23"/>
      <c r="Q68" s="23"/>
      <c r="R68" s="23"/>
      <c r="S68" s="23"/>
      <c r="T68" s="23"/>
      <c r="U68" s="23"/>
      <c r="V68" s="23"/>
      <c r="W68" s="23"/>
      <c r="X68" s="261" t="n">
        <v>1</v>
      </c>
      <c r="Y68" s="44"/>
      <c r="Z68" s="45" t="s">
        <v>26</v>
      </c>
      <c r="AA68" s="185" t="s">
        <v>27</v>
      </c>
      <c r="AB68" s="187" t="s">
        <v>27</v>
      </c>
      <c r="AC68" s="187" t="s">
        <v>27</v>
      </c>
      <c r="AD68" s="184" t="s">
        <v>27</v>
      </c>
      <c r="AE68" s="51"/>
      <c r="AI68" s="254" t="s">
        <v>26</v>
      </c>
      <c r="AJ68" s="255"/>
      <c r="AK68" s="255"/>
      <c r="AL68" s="255"/>
      <c r="AM68" s="255" t="s">
        <v>26</v>
      </c>
    </row>
    <row r="69" customFormat="false" ht="18" hidden="false" customHeight="true" outlineLevel="0" collapsed="false">
      <c r="A69" s="3" t="n">
        <v>72</v>
      </c>
      <c r="C69" s="264"/>
      <c r="D69" s="54" t="n">
        <v>2</v>
      </c>
      <c r="E69" s="23"/>
      <c r="G69" s="23" t="s">
        <v>24</v>
      </c>
      <c r="I69" s="23" t="s">
        <v>24</v>
      </c>
      <c r="K69" s="23" t="s">
        <v>24</v>
      </c>
      <c r="L69" s="23"/>
      <c r="M69" s="23"/>
      <c r="O69" s="24" t="s">
        <v>359</v>
      </c>
      <c r="P69" s="23"/>
      <c r="Q69" s="23"/>
      <c r="R69" s="23"/>
      <c r="S69" s="23"/>
      <c r="T69" s="23"/>
      <c r="U69" s="23"/>
      <c r="V69" s="23"/>
      <c r="W69" s="23"/>
      <c r="X69" s="54" t="n">
        <v>2</v>
      </c>
      <c r="Y69" s="44"/>
      <c r="Z69" s="45" t="s">
        <v>26</v>
      </c>
      <c r="AA69" s="185" t="s">
        <v>27</v>
      </c>
      <c r="AB69" s="187" t="s">
        <v>27</v>
      </c>
      <c r="AC69" s="187" t="s">
        <v>27</v>
      </c>
      <c r="AD69" s="184" t="s">
        <v>27</v>
      </c>
      <c r="AE69" s="51"/>
      <c r="AI69" s="254"/>
      <c r="AJ69" s="255"/>
      <c r="AK69" s="255"/>
      <c r="AL69" s="255" t="s">
        <v>26</v>
      </c>
      <c r="AM69" s="255"/>
    </row>
    <row r="70" customFormat="false" ht="18" hidden="false" customHeight="true" outlineLevel="0" collapsed="false">
      <c r="A70" s="3" t="n">
        <v>73</v>
      </c>
      <c r="C70" s="264"/>
      <c r="D70" s="54" t="n">
        <v>3</v>
      </c>
      <c r="E70" s="23"/>
      <c r="G70" s="23" t="s">
        <v>24</v>
      </c>
      <c r="I70" s="23" t="s">
        <v>24</v>
      </c>
      <c r="K70" s="23" t="s">
        <v>24</v>
      </c>
      <c r="L70" s="23"/>
      <c r="M70" s="23"/>
      <c r="O70" s="24" t="s">
        <v>360</v>
      </c>
      <c r="P70" s="23"/>
      <c r="Q70" s="23"/>
      <c r="R70" s="23"/>
      <c r="S70" s="23"/>
      <c r="T70" s="23"/>
      <c r="U70" s="66"/>
      <c r="V70" s="23"/>
      <c r="W70" s="23"/>
      <c r="X70" s="54" t="n">
        <v>3</v>
      </c>
      <c r="Y70" s="44"/>
      <c r="Z70" s="45" t="s">
        <v>26</v>
      </c>
      <c r="AA70" s="185" t="s">
        <v>27</v>
      </c>
      <c r="AB70" s="187" t="s">
        <v>27</v>
      </c>
      <c r="AC70" s="187" t="s">
        <v>27</v>
      </c>
      <c r="AD70" s="184" t="s">
        <v>27</v>
      </c>
      <c r="AE70" s="51"/>
      <c r="AI70" s="254" t="s">
        <v>26</v>
      </c>
      <c r="AJ70" s="255" t="s">
        <v>26</v>
      </c>
      <c r="AK70" s="255" t="s">
        <v>26</v>
      </c>
      <c r="AL70" s="255" t="s">
        <v>26</v>
      </c>
      <c r="AM70" s="255" t="s">
        <v>26</v>
      </c>
    </row>
    <row r="71" customFormat="false" ht="18" hidden="false" customHeight="true" outlineLevel="0" collapsed="false">
      <c r="A71" s="3" t="n">
        <v>74</v>
      </c>
      <c r="C71" s="264"/>
      <c r="D71" s="54" t="n">
        <v>4</v>
      </c>
      <c r="E71" s="23"/>
      <c r="G71" s="23" t="s">
        <v>24</v>
      </c>
      <c r="I71" s="23" t="s">
        <v>24</v>
      </c>
      <c r="K71" s="23" t="s">
        <v>24</v>
      </c>
      <c r="L71" s="23"/>
      <c r="M71" s="23"/>
      <c r="O71" s="24" t="s">
        <v>361</v>
      </c>
      <c r="P71" s="23"/>
      <c r="Q71" s="23"/>
      <c r="R71" s="23"/>
      <c r="S71" s="23"/>
      <c r="T71" s="23"/>
      <c r="U71" s="23"/>
      <c r="V71" s="23"/>
      <c r="W71" s="23"/>
      <c r="X71" s="54" t="n">
        <v>4</v>
      </c>
      <c r="Y71" s="44"/>
      <c r="Z71" s="45" t="s">
        <v>26</v>
      </c>
      <c r="AA71" s="185" t="s">
        <v>27</v>
      </c>
      <c r="AB71" s="187" t="s">
        <v>27</v>
      </c>
      <c r="AC71" s="187" t="s">
        <v>27</v>
      </c>
      <c r="AD71" s="184" t="s">
        <v>27</v>
      </c>
      <c r="AE71" s="51"/>
      <c r="AI71" s="254"/>
      <c r="AJ71" s="255"/>
      <c r="AK71" s="255" t="s">
        <v>26</v>
      </c>
      <c r="AL71" s="255"/>
      <c r="AM71" s="255"/>
    </row>
    <row r="72" customFormat="false" ht="18" hidden="false" customHeight="true" outlineLevel="0" collapsed="false">
      <c r="A72" s="3" t="n">
        <v>75</v>
      </c>
      <c r="C72" s="22"/>
      <c r="D72" s="54" t="n">
        <v>5</v>
      </c>
      <c r="E72" s="23"/>
      <c r="G72" s="23" t="s">
        <v>24</v>
      </c>
      <c r="I72" s="23" t="s">
        <v>24</v>
      </c>
      <c r="K72" s="23" t="s">
        <v>24</v>
      </c>
      <c r="L72" s="23"/>
      <c r="M72" s="23"/>
      <c r="O72" s="24" t="s">
        <v>362</v>
      </c>
      <c r="P72" s="23"/>
      <c r="Q72" s="23"/>
      <c r="R72" s="23"/>
      <c r="S72" s="23"/>
      <c r="T72" s="23"/>
      <c r="U72" s="23"/>
      <c r="V72" s="23"/>
      <c r="W72" s="23"/>
      <c r="X72" s="54" t="n">
        <v>5</v>
      </c>
      <c r="Y72" s="44"/>
      <c r="Z72" s="45" t="s">
        <v>26</v>
      </c>
      <c r="AA72" s="185" t="s">
        <v>27</v>
      </c>
      <c r="AB72" s="187" t="s">
        <v>27</v>
      </c>
      <c r="AC72" s="187" t="s">
        <v>27</v>
      </c>
      <c r="AD72" s="184" t="s">
        <v>27</v>
      </c>
      <c r="AE72" s="51"/>
      <c r="AI72" s="254"/>
      <c r="AJ72" s="255"/>
      <c r="AK72" s="255"/>
      <c r="AL72" s="255" t="s">
        <v>26</v>
      </c>
      <c r="AM72" s="255"/>
    </row>
    <row r="73" customFormat="false" ht="18" hidden="false" customHeight="true" outlineLevel="0" collapsed="false">
      <c r="A73" s="3" t="n">
        <v>76</v>
      </c>
      <c r="C73" s="22"/>
      <c r="D73" s="54" t="n">
        <v>6</v>
      </c>
      <c r="E73" s="23"/>
      <c r="G73" s="23" t="s">
        <v>24</v>
      </c>
      <c r="I73" s="23" t="s">
        <v>24</v>
      </c>
      <c r="K73" s="23" t="s">
        <v>24</v>
      </c>
      <c r="L73" s="23"/>
      <c r="M73" s="23"/>
      <c r="O73" s="24" t="s">
        <v>363</v>
      </c>
      <c r="P73" s="23"/>
      <c r="Q73" s="23"/>
      <c r="R73" s="23"/>
      <c r="S73" s="23"/>
      <c r="T73" s="23"/>
      <c r="U73" s="23"/>
      <c r="V73" s="23"/>
      <c r="W73" s="23"/>
      <c r="X73" s="54" t="n">
        <v>6</v>
      </c>
      <c r="Y73" s="44"/>
      <c r="Z73" s="45" t="s">
        <v>26</v>
      </c>
      <c r="AA73" s="185" t="s">
        <v>27</v>
      </c>
      <c r="AB73" s="187" t="s">
        <v>27</v>
      </c>
      <c r="AC73" s="187" t="s">
        <v>27</v>
      </c>
      <c r="AD73" s="184" t="s">
        <v>27</v>
      </c>
      <c r="AE73" s="51"/>
      <c r="AI73" s="254"/>
      <c r="AJ73" s="255"/>
      <c r="AK73" s="255"/>
      <c r="AL73" s="255" t="s">
        <v>26</v>
      </c>
      <c r="AM73" s="255"/>
    </row>
    <row r="74" customFormat="false" ht="18" hidden="false" customHeight="true" outlineLevel="0" collapsed="false">
      <c r="A74" s="3" t="n">
        <v>79</v>
      </c>
      <c r="C74" s="22"/>
      <c r="D74" s="54" t="n">
        <v>1</v>
      </c>
      <c r="E74" s="23"/>
      <c r="G74" s="23"/>
      <c r="I74" s="23"/>
      <c r="K74" s="23" t="s">
        <v>24</v>
      </c>
      <c r="L74" s="23"/>
      <c r="M74" s="23"/>
      <c r="O74" s="24" t="s">
        <v>331</v>
      </c>
      <c r="P74" s="23"/>
      <c r="Q74" s="23"/>
      <c r="R74" s="23"/>
      <c r="S74" s="23"/>
      <c r="T74" s="23"/>
      <c r="U74" s="23"/>
      <c r="V74" s="23"/>
      <c r="W74" s="23"/>
      <c r="X74" s="54" t="n">
        <v>1</v>
      </c>
      <c r="Y74" s="44" t="s">
        <v>26</v>
      </c>
      <c r="Z74" s="45" t="s">
        <v>26</v>
      </c>
      <c r="AA74" s="185" t="s">
        <v>27</v>
      </c>
      <c r="AB74" s="187" t="s">
        <v>27</v>
      </c>
      <c r="AC74" s="187" t="s">
        <v>27</v>
      </c>
      <c r="AD74" s="184" t="s">
        <v>27</v>
      </c>
      <c r="AE74" s="51"/>
      <c r="AI74" s="254" t="s">
        <v>26</v>
      </c>
      <c r="AJ74" s="255" t="s">
        <v>26</v>
      </c>
      <c r="AK74" s="255"/>
      <c r="AL74" s="255"/>
      <c r="AM74" s="255" t="s">
        <v>26</v>
      </c>
    </row>
    <row r="75" customFormat="false" ht="18" hidden="false" customHeight="true" outlineLevel="0" collapsed="false">
      <c r="A75" s="3" t="n">
        <v>80</v>
      </c>
      <c r="C75" s="22"/>
      <c r="D75" s="54" t="n">
        <v>2</v>
      </c>
      <c r="E75" s="23"/>
      <c r="G75" s="23"/>
      <c r="I75" s="23"/>
      <c r="K75" s="23" t="s">
        <v>24</v>
      </c>
      <c r="L75" s="23"/>
      <c r="M75" s="23"/>
      <c r="O75" s="24" t="s">
        <v>364</v>
      </c>
      <c r="P75" s="23"/>
      <c r="Q75" s="23"/>
      <c r="R75" s="23"/>
      <c r="S75" s="23"/>
      <c r="T75" s="23"/>
      <c r="U75" s="23"/>
      <c r="V75" s="23"/>
      <c r="W75" s="23"/>
      <c r="X75" s="54" t="n">
        <v>2</v>
      </c>
      <c r="Y75" s="44"/>
      <c r="Z75" s="45" t="s">
        <v>26</v>
      </c>
      <c r="AA75" s="185" t="s">
        <v>27</v>
      </c>
      <c r="AB75" s="187" t="s">
        <v>27</v>
      </c>
      <c r="AC75" s="187" t="s">
        <v>27</v>
      </c>
      <c r="AD75" s="184" t="s">
        <v>27</v>
      </c>
      <c r="AE75" s="51"/>
      <c r="AI75" s="254" t="s">
        <v>26</v>
      </c>
      <c r="AJ75" s="255" t="s">
        <v>26</v>
      </c>
      <c r="AK75" s="255"/>
      <c r="AL75" s="255"/>
      <c r="AM75" s="255" t="s">
        <v>26</v>
      </c>
    </row>
    <row r="76" customFormat="false" ht="18" hidden="false" customHeight="true" outlineLevel="0" collapsed="false">
      <c r="A76" s="3" t="n">
        <v>81</v>
      </c>
      <c r="C76" s="22"/>
      <c r="D76" s="54" t="n">
        <v>3</v>
      </c>
      <c r="E76" s="23"/>
      <c r="G76" s="23"/>
      <c r="I76" s="23"/>
      <c r="K76" s="23" t="s">
        <v>24</v>
      </c>
      <c r="L76" s="23"/>
      <c r="M76" s="23"/>
      <c r="O76" s="24" t="s">
        <v>332</v>
      </c>
      <c r="P76" s="23"/>
      <c r="Q76" s="23"/>
      <c r="R76" s="23"/>
      <c r="S76" s="23"/>
      <c r="T76" s="23"/>
      <c r="U76" s="23"/>
      <c r="V76" s="66"/>
      <c r="W76" s="23"/>
      <c r="X76" s="54" t="n">
        <v>3</v>
      </c>
      <c r="Y76" s="44" t="s">
        <v>26</v>
      </c>
      <c r="Z76" s="45" t="s">
        <v>26</v>
      </c>
      <c r="AA76" s="185" t="s">
        <v>27</v>
      </c>
      <c r="AB76" s="187" t="s">
        <v>27</v>
      </c>
      <c r="AC76" s="187" t="s">
        <v>27</v>
      </c>
      <c r="AD76" s="184" t="s">
        <v>27</v>
      </c>
      <c r="AE76" s="51"/>
      <c r="AI76" s="254" t="s">
        <v>26</v>
      </c>
      <c r="AJ76" s="255" t="s">
        <v>26</v>
      </c>
      <c r="AK76" s="255"/>
      <c r="AL76" s="255"/>
      <c r="AM76" s="255" t="s">
        <v>26</v>
      </c>
    </row>
    <row r="77" customFormat="false" ht="18" hidden="false" customHeight="true" outlineLevel="0" collapsed="false">
      <c r="A77" s="3" t="n">
        <v>82</v>
      </c>
      <c r="C77" s="22"/>
      <c r="D77" s="54" t="n">
        <v>4</v>
      </c>
      <c r="E77" s="23"/>
      <c r="G77" s="23"/>
      <c r="I77" s="23"/>
      <c r="K77" s="23" t="s">
        <v>24</v>
      </c>
      <c r="L77" s="23"/>
      <c r="M77" s="23"/>
      <c r="O77" s="24" t="s">
        <v>365</v>
      </c>
      <c r="P77" s="23"/>
      <c r="Q77" s="23"/>
      <c r="R77" s="23"/>
      <c r="S77" s="23"/>
      <c r="T77" s="23"/>
      <c r="U77" s="23"/>
      <c r="V77" s="66"/>
      <c r="W77" s="23"/>
      <c r="X77" s="54" t="n">
        <v>4</v>
      </c>
      <c r="Y77" s="44"/>
      <c r="Z77" s="45" t="s">
        <v>26</v>
      </c>
      <c r="AA77" s="185" t="s">
        <v>27</v>
      </c>
      <c r="AB77" s="187" t="s">
        <v>27</v>
      </c>
      <c r="AC77" s="187" t="s">
        <v>27</v>
      </c>
      <c r="AD77" s="184" t="s">
        <v>27</v>
      </c>
      <c r="AE77" s="51"/>
      <c r="AI77" s="254" t="s">
        <v>26</v>
      </c>
      <c r="AJ77" s="255" t="s">
        <v>26</v>
      </c>
      <c r="AK77" s="255"/>
      <c r="AL77" s="255"/>
      <c r="AM77" s="255" t="s">
        <v>26</v>
      </c>
    </row>
    <row r="78" customFormat="false" ht="18" hidden="false" customHeight="true" outlineLevel="0" collapsed="false">
      <c r="A78" s="3" t="n">
        <v>83</v>
      </c>
      <c r="C78" s="22"/>
      <c r="D78" s="54" t="n">
        <v>5</v>
      </c>
      <c r="E78" s="23"/>
      <c r="G78" s="23"/>
      <c r="I78" s="23"/>
      <c r="K78" s="23" t="s">
        <v>24</v>
      </c>
      <c r="L78" s="23"/>
      <c r="M78" s="23"/>
      <c r="O78" s="24" t="s">
        <v>366</v>
      </c>
      <c r="P78" s="23"/>
      <c r="Q78" s="23"/>
      <c r="R78" s="23"/>
      <c r="S78" s="23"/>
      <c r="T78" s="23"/>
      <c r="U78" s="23"/>
      <c r="V78" s="23"/>
      <c r="W78" s="23"/>
      <c r="X78" s="54" t="n">
        <v>5</v>
      </c>
      <c r="Y78" s="44"/>
      <c r="Z78" s="45" t="s">
        <v>26</v>
      </c>
      <c r="AA78" s="185" t="s">
        <v>27</v>
      </c>
      <c r="AB78" s="187" t="s">
        <v>27</v>
      </c>
      <c r="AC78" s="187" t="s">
        <v>27</v>
      </c>
      <c r="AD78" s="184" t="s">
        <v>27</v>
      </c>
      <c r="AE78" s="51"/>
      <c r="AI78" s="254" t="s">
        <v>26</v>
      </c>
      <c r="AJ78" s="255" t="s">
        <v>26</v>
      </c>
      <c r="AK78" s="255"/>
      <c r="AL78" s="255"/>
      <c r="AM78" s="255" t="s">
        <v>26</v>
      </c>
    </row>
    <row r="79" customFormat="false" ht="18" hidden="false" customHeight="true" outlineLevel="0" collapsed="false">
      <c r="A79" s="3" t="n">
        <v>84</v>
      </c>
      <c r="C79" s="22"/>
      <c r="D79" s="54" t="n">
        <v>6</v>
      </c>
      <c r="E79" s="23"/>
      <c r="G79" s="23"/>
      <c r="I79" s="23"/>
      <c r="K79" s="23" t="s">
        <v>24</v>
      </c>
      <c r="L79" s="23"/>
      <c r="M79" s="23"/>
      <c r="O79" s="24" t="s">
        <v>367</v>
      </c>
      <c r="P79" s="23"/>
      <c r="Q79" s="23"/>
      <c r="R79" s="23"/>
      <c r="S79" s="23"/>
      <c r="T79" s="23"/>
      <c r="U79" s="23"/>
      <c r="V79" s="23"/>
      <c r="W79" s="23"/>
      <c r="X79" s="54" t="n">
        <v>6</v>
      </c>
      <c r="Y79" s="44"/>
      <c r="Z79" s="45" t="s">
        <v>26</v>
      </c>
      <c r="AA79" s="185" t="s">
        <v>27</v>
      </c>
      <c r="AB79" s="187" t="s">
        <v>27</v>
      </c>
      <c r="AC79" s="187" t="s">
        <v>27</v>
      </c>
      <c r="AD79" s="184" t="s">
        <v>27</v>
      </c>
      <c r="AE79" s="51"/>
      <c r="AI79" s="254"/>
      <c r="AJ79" s="255" t="s">
        <v>26</v>
      </c>
      <c r="AK79" s="255"/>
      <c r="AL79" s="255"/>
      <c r="AM79" s="255" t="s">
        <v>26</v>
      </c>
    </row>
    <row r="80" customFormat="false" ht="18" hidden="false" customHeight="true" outlineLevel="0" collapsed="false">
      <c r="A80" s="3" t="n">
        <v>85</v>
      </c>
      <c r="C80" s="22"/>
      <c r="D80" s="54" t="n">
        <v>7</v>
      </c>
      <c r="E80" s="23"/>
      <c r="G80" s="23"/>
      <c r="I80" s="23"/>
      <c r="K80" s="23" t="s">
        <v>24</v>
      </c>
      <c r="L80" s="23"/>
      <c r="M80" s="23"/>
      <c r="O80" s="24" t="s">
        <v>333</v>
      </c>
      <c r="P80" s="23"/>
      <c r="Q80" s="23"/>
      <c r="R80" s="23"/>
      <c r="S80" s="23"/>
      <c r="T80" s="23"/>
      <c r="U80" s="23"/>
      <c r="V80" s="23"/>
      <c r="W80" s="23"/>
      <c r="X80" s="54" t="n">
        <v>7</v>
      </c>
      <c r="Y80" s="44" t="s">
        <v>26</v>
      </c>
      <c r="Z80" s="45" t="s">
        <v>26</v>
      </c>
      <c r="AA80" s="185" t="s">
        <v>27</v>
      </c>
      <c r="AB80" s="187" t="s">
        <v>27</v>
      </c>
      <c r="AC80" s="187" t="s">
        <v>27</v>
      </c>
      <c r="AD80" s="184" t="s">
        <v>27</v>
      </c>
      <c r="AE80" s="51"/>
      <c r="AI80" s="254"/>
      <c r="AJ80" s="255" t="s">
        <v>26</v>
      </c>
      <c r="AK80" s="255"/>
      <c r="AL80" s="255"/>
      <c r="AM80" s="255" t="s">
        <v>26</v>
      </c>
    </row>
    <row r="81" customFormat="false" ht="18" hidden="false" customHeight="true" outlineLevel="0" collapsed="false">
      <c r="A81" s="3" t="n">
        <v>86</v>
      </c>
      <c r="C81" s="22"/>
      <c r="D81" s="54" t="n">
        <v>8</v>
      </c>
      <c r="E81" s="23"/>
      <c r="G81" s="23"/>
      <c r="I81" s="23"/>
      <c r="K81" s="23" t="s">
        <v>24</v>
      </c>
      <c r="L81" s="23"/>
      <c r="M81" s="23"/>
      <c r="O81" s="24" t="s">
        <v>368</v>
      </c>
      <c r="P81" s="23"/>
      <c r="Q81" s="23"/>
      <c r="R81" s="23"/>
      <c r="S81" s="66"/>
      <c r="T81" s="23"/>
      <c r="U81" s="23"/>
      <c r="V81" s="23"/>
      <c r="W81" s="23"/>
      <c r="X81" s="54" t="n">
        <v>8</v>
      </c>
      <c r="Y81" s="44"/>
      <c r="Z81" s="45" t="s">
        <v>26</v>
      </c>
      <c r="AA81" s="185" t="s">
        <v>27</v>
      </c>
      <c r="AB81" s="187" t="s">
        <v>27</v>
      </c>
      <c r="AC81" s="187" t="s">
        <v>27</v>
      </c>
      <c r="AD81" s="184" t="s">
        <v>27</v>
      </c>
      <c r="AE81" s="51"/>
      <c r="AI81" s="254"/>
      <c r="AJ81" s="255" t="s">
        <v>26</v>
      </c>
      <c r="AK81" s="255"/>
      <c r="AL81" s="255"/>
      <c r="AM81" s="255" t="s">
        <v>26</v>
      </c>
    </row>
    <row r="82" customFormat="false" ht="18" hidden="false" customHeight="true" outlineLevel="0" collapsed="false">
      <c r="A82" s="3" t="n">
        <v>87</v>
      </c>
      <c r="C82" s="22"/>
      <c r="D82" s="261" t="n">
        <v>9</v>
      </c>
      <c r="E82" s="23"/>
      <c r="G82" s="23"/>
      <c r="I82" s="23"/>
      <c r="K82" s="23" t="s">
        <v>24</v>
      </c>
      <c r="L82" s="23"/>
      <c r="M82" s="23"/>
      <c r="O82" s="24" t="s">
        <v>369</v>
      </c>
      <c r="P82" s="23"/>
      <c r="Q82" s="23"/>
      <c r="R82" s="66"/>
      <c r="S82" s="23"/>
      <c r="T82" s="23"/>
      <c r="U82" s="23"/>
      <c r="V82" s="23"/>
      <c r="W82" s="23"/>
      <c r="X82" s="261" t="n">
        <v>9</v>
      </c>
      <c r="Y82" s="44"/>
      <c r="Z82" s="45" t="s">
        <v>26</v>
      </c>
      <c r="AA82" s="185" t="s">
        <v>27</v>
      </c>
      <c r="AB82" s="187" t="s">
        <v>27</v>
      </c>
      <c r="AC82" s="187" t="s">
        <v>27</v>
      </c>
      <c r="AD82" s="184" t="s">
        <v>27</v>
      </c>
      <c r="AE82" s="51"/>
      <c r="AI82" s="254"/>
      <c r="AJ82" s="255" t="s">
        <v>26</v>
      </c>
      <c r="AK82" s="255"/>
      <c r="AL82" s="255"/>
      <c r="AM82" s="255" t="s">
        <v>26</v>
      </c>
    </row>
    <row r="83" customFormat="false" ht="18" hidden="false" customHeight="true" outlineLevel="0" collapsed="false">
      <c r="A83" s="3" t="n">
        <v>88</v>
      </c>
      <c r="B83" s="85" t="s">
        <v>254</v>
      </c>
      <c r="C83" s="22"/>
      <c r="D83" s="54" t="n">
        <v>10</v>
      </c>
      <c r="E83" s="23"/>
      <c r="G83" s="23"/>
      <c r="I83" s="23"/>
      <c r="K83" s="23" t="s">
        <v>24</v>
      </c>
      <c r="L83" s="23"/>
      <c r="M83" s="53"/>
      <c r="O83" s="24" t="s">
        <v>334</v>
      </c>
      <c r="P83" s="23"/>
      <c r="Q83" s="23"/>
      <c r="R83" s="23"/>
      <c r="S83" s="23"/>
      <c r="T83" s="23"/>
      <c r="U83" s="23"/>
      <c r="V83" s="23"/>
      <c r="W83" s="23"/>
      <c r="X83" s="54" t="n">
        <v>10</v>
      </c>
      <c r="Y83" s="44" t="s">
        <v>26</v>
      </c>
      <c r="Z83" s="45" t="s">
        <v>26</v>
      </c>
      <c r="AA83" s="185" t="s">
        <v>27</v>
      </c>
      <c r="AB83" s="187" t="s">
        <v>27</v>
      </c>
      <c r="AC83" s="187" t="s">
        <v>27</v>
      </c>
      <c r="AD83" s="184" t="s">
        <v>27</v>
      </c>
      <c r="AE83" s="51"/>
      <c r="AI83" s="254"/>
      <c r="AJ83" s="255"/>
      <c r="AK83" s="255" t="s">
        <v>26</v>
      </c>
      <c r="AL83" s="255"/>
      <c r="AM83" s="255" t="s">
        <v>26</v>
      </c>
    </row>
    <row r="84" customFormat="false" ht="18" hidden="false" customHeight="true" outlineLevel="0" collapsed="false">
      <c r="A84" s="3" t="n">
        <v>90</v>
      </c>
      <c r="C84" s="22"/>
      <c r="D84" s="54" t="n">
        <v>1</v>
      </c>
      <c r="E84" s="23"/>
      <c r="G84" s="23"/>
      <c r="I84" s="23"/>
      <c r="K84" s="23"/>
      <c r="L84" s="23"/>
      <c r="M84" s="23" t="s">
        <v>24</v>
      </c>
      <c r="O84" s="24" t="s">
        <v>335</v>
      </c>
      <c r="P84" s="23"/>
      <c r="Q84" s="23"/>
      <c r="R84" s="23"/>
      <c r="S84" s="23"/>
      <c r="T84" s="23"/>
      <c r="U84" s="23"/>
      <c r="V84" s="23"/>
      <c r="W84" s="23"/>
      <c r="X84" s="54" t="n">
        <v>1</v>
      </c>
      <c r="Y84" s="44" t="s">
        <v>26</v>
      </c>
      <c r="Z84" s="45" t="s">
        <v>26</v>
      </c>
      <c r="AA84" s="185" t="s">
        <v>27</v>
      </c>
      <c r="AB84" s="187" t="s">
        <v>27</v>
      </c>
      <c r="AC84" s="187" t="s">
        <v>27</v>
      </c>
      <c r="AD84" s="184" t="s">
        <v>27</v>
      </c>
      <c r="AE84" s="51"/>
      <c r="AI84" s="254" t="s">
        <v>26</v>
      </c>
      <c r="AJ84" s="255" t="s">
        <v>26</v>
      </c>
      <c r="AK84" s="255"/>
      <c r="AL84" s="255"/>
      <c r="AM84" s="255"/>
    </row>
    <row r="85" customFormat="false" ht="18" hidden="false" customHeight="true" outlineLevel="0" collapsed="false">
      <c r="A85" s="3" t="n">
        <v>91</v>
      </c>
      <c r="C85" s="22"/>
      <c r="D85" s="54" t="n">
        <v>2</v>
      </c>
      <c r="E85" s="23"/>
      <c r="G85" s="23"/>
      <c r="I85" s="23"/>
      <c r="K85" s="23"/>
      <c r="L85" s="23"/>
      <c r="M85" s="23" t="s">
        <v>24</v>
      </c>
      <c r="O85" s="24" t="s">
        <v>336</v>
      </c>
      <c r="P85" s="23"/>
      <c r="Q85" s="23"/>
      <c r="R85" s="66"/>
      <c r="S85" s="23"/>
      <c r="T85" s="23"/>
      <c r="U85" s="23"/>
      <c r="V85" s="23"/>
      <c r="W85" s="23"/>
      <c r="X85" s="54" t="n">
        <v>2</v>
      </c>
      <c r="Y85" s="44" t="s">
        <v>26</v>
      </c>
      <c r="Z85" s="45" t="s">
        <v>26</v>
      </c>
      <c r="AA85" s="185" t="s">
        <v>27</v>
      </c>
      <c r="AB85" s="187" t="s">
        <v>27</v>
      </c>
      <c r="AC85" s="187" t="s">
        <v>27</v>
      </c>
      <c r="AD85" s="184" t="s">
        <v>27</v>
      </c>
      <c r="AE85" s="51"/>
      <c r="AI85" s="254"/>
      <c r="AJ85" s="255" t="s">
        <v>26</v>
      </c>
      <c r="AK85" s="255"/>
      <c r="AL85" s="255"/>
      <c r="AM85" s="255"/>
    </row>
    <row r="86" s="108" customFormat="true" ht="18" hidden="false" customHeight="true" outlineLevel="0" collapsed="false">
      <c r="A86" s="3" t="n">
        <v>95</v>
      </c>
      <c r="B86" s="85" t="s">
        <v>254</v>
      </c>
      <c r="C86" s="22"/>
      <c r="D86" s="54" t="n">
        <v>2</v>
      </c>
      <c r="E86" s="23"/>
      <c r="F86" s="23"/>
      <c r="G86" s="23" t="s">
        <v>24</v>
      </c>
      <c r="H86" s="23"/>
      <c r="I86" s="23" t="s">
        <v>24</v>
      </c>
      <c r="J86" s="23"/>
      <c r="K86" s="23" t="s">
        <v>24</v>
      </c>
      <c r="L86" s="23"/>
      <c r="M86" s="23"/>
      <c r="N86" s="23"/>
      <c r="O86" s="24" t="s">
        <v>338</v>
      </c>
      <c r="P86" s="23"/>
      <c r="Q86" s="23"/>
      <c r="R86" s="23"/>
      <c r="S86" s="23"/>
      <c r="T86" s="23"/>
      <c r="U86" s="23"/>
      <c r="V86" s="23"/>
      <c r="W86" s="23"/>
      <c r="X86" s="54" t="n">
        <v>2</v>
      </c>
      <c r="Y86" s="44" t="s">
        <v>26</v>
      </c>
      <c r="Z86" s="45" t="s">
        <v>26</v>
      </c>
      <c r="AA86" s="185" t="s">
        <v>27</v>
      </c>
      <c r="AB86" s="187" t="s">
        <v>27</v>
      </c>
      <c r="AC86" s="187" t="s">
        <v>27</v>
      </c>
      <c r="AD86" s="184" t="s">
        <v>27</v>
      </c>
      <c r="AE86" s="51"/>
      <c r="AF86" s="3"/>
      <c r="AG86" s="3"/>
      <c r="AH86" s="3"/>
      <c r="AI86" s="254" t="s">
        <v>26</v>
      </c>
      <c r="AJ86" s="255" t="s">
        <v>26</v>
      </c>
      <c r="AK86" s="255"/>
      <c r="AL86" s="255" t="s">
        <v>26</v>
      </c>
      <c r="AM86" s="255"/>
    </row>
    <row r="87" customFormat="false" ht="18" hidden="false" customHeight="true" outlineLevel="0" collapsed="false">
      <c r="A87" s="3" t="n">
        <v>96</v>
      </c>
      <c r="C87" s="22"/>
      <c r="D87" s="54" t="n">
        <v>3</v>
      </c>
      <c r="E87" s="23"/>
      <c r="G87" s="23" t="s">
        <v>24</v>
      </c>
      <c r="I87" s="23" t="s">
        <v>24</v>
      </c>
      <c r="K87" s="23" t="s">
        <v>24</v>
      </c>
      <c r="L87" s="23"/>
      <c r="M87" s="23"/>
      <c r="O87" s="24" t="s">
        <v>339</v>
      </c>
      <c r="P87" s="23"/>
      <c r="Q87" s="23"/>
      <c r="R87" s="23"/>
      <c r="S87" s="23"/>
      <c r="T87" s="23"/>
      <c r="U87" s="23"/>
      <c r="V87" s="23"/>
      <c r="W87" s="23"/>
      <c r="X87" s="54" t="n">
        <v>3</v>
      </c>
      <c r="Y87" s="44" t="s">
        <v>26</v>
      </c>
      <c r="Z87" s="45" t="s">
        <v>26</v>
      </c>
      <c r="AA87" s="185" t="s">
        <v>27</v>
      </c>
      <c r="AB87" s="187" t="s">
        <v>27</v>
      </c>
      <c r="AC87" s="187" t="s">
        <v>27</v>
      </c>
      <c r="AD87" s="184" t="s">
        <v>27</v>
      </c>
      <c r="AE87" s="51"/>
      <c r="AI87" s="254" t="s">
        <v>26</v>
      </c>
      <c r="AJ87" s="255" t="s">
        <v>26</v>
      </c>
      <c r="AK87" s="255"/>
      <c r="AL87" s="255" t="s">
        <v>26</v>
      </c>
      <c r="AM87" s="255"/>
    </row>
    <row r="88" customFormat="false" ht="18" hidden="false" customHeight="true" outlineLevel="0" collapsed="false">
      <c r="A88" s="3" t="n">
        <v>98</v>
      </c>
      <c r="C88" s="22"/>
      <c r="D88" s="54" t="n">
        <v>1</v>
      </c>
      <c r="E88" s="23"/>
      <c r="G88" s="23" t="s">
        <v>24</v>
      </c>
      <c r="I88" s="23" t="s">
        <v>24</v>
      </c>
      <c r="K88" s="23" t="s">
        <v>24</v>
      </c>
      <c r="L88" s="23"/>
      <c r="M88" s="23"/>
      <c r="O88" s="24" t="s">
        <v>340</v>
      </c>
      <c r="P88" s="23"/>
      <c r="Q88" s="23"/>
      <c r="R88" s="23"/>
      <c r="S88" s="23"/>
      <c r="T88" s="23"/>
      <c r="U88" s="23"/>
      <c r="V88" s="23"/>
      <c r="W88" s="23"/>
      <c r="X88" s="54" t="n">
        <v>1</v>
      </c>
      <c r="Y88" s="44" t="s">
        <v>26</v>
      </c>
      <c r="Z88" s="45" t="s">
        <v>26</v>
      </c>
      <c r="AA88" s="185" t="s">
        <v>27</v>
      </c>
      <c r="AB88" s="187" t="s">
        <v>27</v>
      </c>
      <c r="AC88" s="187" t="s">
        <v>27</v>
      </c>
      <c r="AD88" s="184" t="s">
        <v>27</v>
      </c>
      <c r="AE88" s="51"/>
      <c r="AI88" s="254" t="s">
        <v>26</v>
      </c>
      <c r="AJ88" s="255" t="s">
        <v>26</v>
      </c>
      <c r="AK88" s="255"/>
      <c r="AL88" s="255"/>
      <c r="AM88" s="255"/>
    </row>
    <row r="89" customFormat="false" ht="18" hidden="false" customHeight="true" outlineLevel="0" collapsed="false">
      <c r="A89" s="3" t="n">
        <v>99</v>
      </c>
      <c r="C89" s="22"/>
      <c r="D89" s="54" t="n">
        <v>2</v>
      </c>
      <c r="E89" s="23"/>
      <c r="G89" s="23" t="s">
        <v>24</v>
      </c>
      <c r="I89" s="23" t="s">
        <v>24</v>
      </c>
      <c r="K89" s="23" t="s">
        <v>24</v>
      </c>
      <c r="L89" s="23"/>
      <c r="M89" s="23"/>
      <c r="O89" s="24" t="s">
        <v>341</v>
      </c>
      <c r="P89" s="23"/>
      <c r="Q89" s="23"/>
      <c r="R89" s="23"/>
      <c r="S89" s="23"/>
      <c r="T89" s="23"/>
      <c r="U89" s="23"/>
      <c r="V89" s="23"/>
      <c r="W89" s="23"/>
      <c r="X89" s="54" t="n">
        <v>2</v>
      </c>
      <c r="Y89" s="44" t="s">
        <v>26</v>
      </c>
      <c r="Z89" s="45" t="s">
        <v>26</v>
      </c>
      <c r="AA89" s="185" t="s">
        <v>27</v>
      </c>
      <c r="AB89" s="187" t="s">
        <v>27</v>
      </c>
      <c r="AC89" s="187" t="s">
        <v>27</v>
      </c>
      <c r="AD89" s="184" t="s">
        <v>27</v>
      </c>
      <c r="AE89" s="51"/>
      <c r="AI89" s="254" t="s">
        <v>26</v>
      </c>
      <c r="AJ89" s="255" t="s">
        <v>26</v>
      </c>
      <c r="AK89" s="255" t="s">
        <v>26</v>
      </c>
      <c r="AL89" s="255"/>
      <c r="AM89" s="255" t="s">
        <v>26</v>
      </c>
    </row>
    <row r="90" customFormat="false" ht="18" hidden="false" customHeight="true" outlineLevel="0" collapsed="false">
      <c r="A90" s="3" t="n">
        <v>100</v>
      </c>
      <c r="B90" s="85" t="s">
        <v>254</v>
      </c>
      <c r="C90" s="22"/>
      <c r="D90" s="54" t="n">
        <v>3</v>
      </c>
      <c r="E90" s="23"/>
      <c r="G90" s="23" t="s">
        <v>24</v>
      </c>
      <c r="I90" s="23" t="s">
        <v>24</v>
      </c>
      <c r="K90" s="23" t="s">
        <v>24</v>
      </c>
      <c r="L90" s="23"/>
      <c r="M90" s="23"/>
      <c r="O90" s="24" t="s">
        <v>370</v>
      </c>
      <c r="P90" s="23"/>
      <c r="Q90" s="23"/>
      <c r="R90" s="23"/>
      <c r="S90" s="23"/>
      <c r="T90" s="23"/>
      <c r="U90" s="23"/>
      <c r="V90" s="23"/>
      <c r="W90" s="23"/>
      <c r="X90" s="54" t="n">
        <v>3</v>
      </c>
      <c r="Y90" s="44"/>
      <c r="Z90" s="45" t="s">
        <v>26</v>
      </c>
      <c r="AA90" s="185" t="s">
        <v>27</v>
      </c>
      <c r="AB90" s="187" t="s">
        <v>27</v>
      </c>
      <c r="AC90" s="187" t="s">
        <v>27</v>
      </c>
      <c r="AD90" s="184" t="s">
        <v>27</v>
      </c>
      <c r="AE90" s="51"/>
      <c r="AI90" s="254" t="s">
        <v>26</v>
      </c>
      <c r="AJ90" s="255" t="s">
        <v>26</v>
      </c>
      <c r="AK90" s="255" t="s">
        <v>26</v>
      </c>
      <c r="AL90" s="255"/>
      <c r="AM90" s="255" t="s">
        <v>26</v>
      </c>
    </row>
    <row r="91" customFormat="false" ht="18" hidden="false" customHeight="true" outlineLevel="0" collapsed="false">
      <c r="A91" s="3" t="n">
        <v>113</v>
      </c>
      <c r="B91" s="85" t="s">
        <v>254</v>
      </c>
      <c r="C91" s="22"/>
      <c r="D91" s="54" t="n">
        <v>4</v>
      </c>
      <c r="E91" s="23" t="s">
        <v>24</v>
      </c>
      <c r="G91" s="23" t="s">
        <v>24</v>
      </c>
      <c r="I91" s="23" t="s">
        <v>24</v>
      </c>
      <c r="K91" s="23" t="s">
        <v>24</v>
      </c>
      <c r="L91" s="23"/>
      <c r="M91" s="23" t="s">
        <v>24</v>
      </c>
      <c r="O91" s="24" t="s">
        <v>350</v>
      </c>
      <c r="P91" s="23"/>
      <c r="Q91" s="23"/>
      <c r="R91" s="23"/>
      <c r="S91" s="23"/>
      <c r="T91" s="23"/>
      <c r="U91" s="66"/>
      <c r="V91" s="23"/>
      <c r="W91" s="23"/>
      <c r="X91" s="54" t="n">
        <v>4</v>
      </c>
      <c r="Y91" s="44" t="s">
        <v>26</v>
      </c>
      <c r="Z91" s="45" t="s">
        <v>26</v>
      </c>
      <c r="AA91" s="185" t="s">
        <v>27</v>
      </c>
      <c r="AB91" s="187" t="s">
        <v>27</v>
      </c>
      <c r="AC91" s="187" t="s">
        <v>27</v>
      </c>
      <c r="AD91" s="184" t="s">
        <v>27</v>
      </c>
      <c r="AE91" s="51"/>
      <c r="AI91" s="254" t="s">
        <v>26</v>
      </c>
      <c r="AJ91" s="255" t="s">
        <v>26</v>
      </c>
      <c r="AK91" s="255"/>
      <c r="AL91" s="255"/>
      <c r="AM91" s="255"/>
    </row>
    <row r="92" customFormat="false" ht="18" hidden="false" customHeight="true" outlineLevel="0" collapsed="false">
      <c r="A92" s="3" t="n">
        <v>114</v>
      </c>
      <c r="B92" s="85" t="s">
        <v>254</v>
      </c>
      <c r="C92" s="22"/>
      <c r="D92" s="54" t="n">
        <v>5</v>
      </c>
      <c r="E92" s="23" t="s">
        <v>24</v>
      </c>
      <c r="G92" s="23" t="s">
        <v>24</v>
      </c>
      <c r="I92" s="23" t="s">
        <v>24</v>
      </c>
      <c r="K92" s="23" t="s">
        <v>24</v>
      </c>
      <c r="L92" s="23"/>
      <c r="M92" s="23" t="s">
        <v>24</v>
      </c>
      <c r="O92" s="24" t="s">
        <v>351</v>
      </c>
      <c r="P92" s="23"/>
      <c r="Q92" s="23"/>
      <c r="R92" s="23"/>
      <c r="S92" s="23"/>
      <c r="T92" s="23"/>
      <c r="U92" s="66"/>
      <c r="V92" s="23"/>
      <c r="W92" s="23"/>
      <c r="X92" s="54" t="n">
        <v>5</v>
      </c>
      <c r="Y92" s="44" t="s">
        <v>26</v>
      </c>
      <c r="Z92" s="45" t="s">
        <v>26</v>
      </c>
      <c r="AA92" s="185" t="s">
        <v>27</v>
      </c>
      <c r="AB92" s="187" t="s">
        <v>27</v>
      </c>
      <c r="AC92" s="187" t="s">
        <v>27</v>
      </c>
      <c r="AD92" s="184" t="s">
        <v>27</v>
      </c>
      <c r="AE92" s="51"/>
      <c r="AI92" s="254" t="s">
        <v>26</v>
      </c>
      <c r="AJ92" s="255"/>
      <c r="AK92" s="255"/>
      <c r="AL92" s="255" t="s">
        <v>26</v>
      </c>
      <c r="AM92" s="255" t="s">
        <v>26</v>
      </c>
    </row>
  </sheetData>
  <autoFilter ref="A4:AM92"/>
  <mergeCells count="9">
    <mergeCell ref="Y2:Z2"/>
    <mergeCell ref="AA2:AD2"/>
    <mergeCell ref="Y3:Y4"/>
    <mergeCell ref="Z3:Z4"/>
    <mergeCell ref="AA3:AA4"/>
    <mergeCell ref="AB3:AB4"/>
    <mergeCell ref="AC3:AC4"/>
    <mergeCell ref="AD3:AD4"/>
    <mergeCell ref="AE3:AE4"/>
  </mergeCells>
  <printOptions headings="false" gridLines="false" gridLinesSet="true" horizontalCentered="false" verticalCentered="false"/>
  <pageMargins left="0.551388888888889"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7T17:55:38Z</dcterms:created>
  <dc:creator>Kazunobu Takahashi</dc:creator>
  <dc:description/>
  <dc:language>en-US</dc:language>
  <cp:lastModifiedBy>user3</cp:lastModifiedBy>
  <cp:lastPrinted>2018-03-22T07:57:32Z</cp:lastPrinted>
  <dcterms:modified xsi:type="dcterms:W3CDTF">2018-03-22T08:00:58Z</dcterms:modified>
  <cp:revision>0</cp:revision>
  <dc:subject/>
  <dc:title/>
</cp:coreProperties>
</file>