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3" firstSheet="1" activeTab="1"/>
  </bookViews>
  <sheets>
    <sheet name="省エネルギーチェックリスト" sheetId="1" state="hidden" r:id="rId2"/>
    <sheet name="廃棄物＋エネルギーチェックリスト" sheetId="2" state="visible" r:id="rId3"/>
    <sheet name="食品廃棄物チェックリスト (管理と現場を分けたバージョン)" sheetId="3" state="hidden" r:id="rId4"/>
    <sheet name="Sheet1" sheetId="4" state="visible" r:id="rId5"/>
    <sheet name="Sheet2" sheetId="5" state="visible" r:id="rId6"/>
  </sheets>
  <definedNames>
    <definedName function="false" hidden="false" localSheetId="1" name="_xlnm.Print_Area" vbProcedure="false">'廃棄物＋エネルギーチェックリスト'!$A$1:$AG$241</definedName>
    <definedName function="false" hidden="false" localSheetId="1" name="_xlnm.Print_Titles" vbProcedure="false">'廃棄物＋エネルギーチェックリスト'!$2:$4</definedName>
    <definedName function="false" hidden="true" localSheetId="1" name="_xlnm._FilterDatabase" vbProcedure="false">'廃棄物＋エネルギーチェックリスト'!$C$5:$H$241</definedName>
    <definedName function="false" hidden="false" localSheetId="0" name="_xlnm.Print_Area" vbProcedure="false">省エネルギーチェックリスト!$B$1:$AF$221</definedName>
    <definedName function="false" hidden="false" localSheetId="0" name="_xlnm.Print_Titles" vbProcedure="false">省エネルギーチェックリスト!$2:$4</definedName>
    <definedName function="false" hidden="false" localSheetId="2" name="_xlnm.Print_Area" vbProcedure="false">'食品廃棄物チェックリスト (管理と現場を分けたバージョン)'!$C$1:$AE$92</definedName>
    <definedName function="false" hidden="false" localSheetId="2" name="_xlnm.Print_Titles" vbProcedure="false">'食品廃棄物チェックリスト (管理と現場を分けたバージョン)'!$2:$4</definedName>
    <definedName function="false" hidden="true" localSheetId="2" name="_xlnm._FilterDatabase" vbProcedure="false">'食品廃棄物チェックリスト (管理と現場を分けたバージョン)'!$A$4:$AM$9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39" uniqueCount="650">
  <si>
    <t xml:space="preserve">エネルギー分野 チェックリスト</t>
  </si>
  <si>
    <t xml:space="preserve">対策区分</t>
  </si>
  <si>
    <t xml:space="preserve">対策の実施状況</t>
  </si>
  <si>
    <t xml:space="preserve">効果の確認</t>
  </si>
  <si>
    <t xml:space="preserve">総括・見直し</t>
  </si>
  <si>
    <t xml:space="preserve">参考事例</t>
  </si>
  <si>
    <t xml:space="preserve">追記</t>
  </si>
  <si>
    <t xml:space="preserve">業態・事業所区分</t>
  </si>
  <si>
    <t xml:space="preserve">取組内容</t>
  </si>
  <si>
    <t xml:space="preserve">設備
投資</t>
  </si>
  <si>
    <t xml:space="preserve">運用</t>
  </si>
  <si>
    <t xml:space="preserve">実施済み</t>
  </si>
  <si>
    <t xml:space="preserve">一部実施</t>
  </si>
  <si>
    <t xml:space="preserve">未実施</t>
  </si>
  <si>
    <t xml:space="preserve">該当なし</t>
  </si>
  <si>
    <t xml:space="preserve">実施</t>
  </si>
  <si>
    <t xml:space="preserve">（手引きの版・掲載頁）</t>
  </si>
  <si>
    <t xml:space="preserve">事務所</t>
  </si>
  <si>
    <t xml:space="preserve">製造</t>
  </si>
  <si>
    <t xml:space="preserve">卸売</t>
  </si>
  <si>
    <t xml:space="preserve">小売</t>
  </si>
  <si>
    <t xml:space="preserve">外食</t>
  </si>
  <si>
    <t xml:space="preserve">社内の体制</t>
  </si>
  <si>
    <t xml:space="preserve">A</t>
  </si>
  <si>
    <t xml:space="preserve">●</t>
  </si>
  <si>
    <t xml:space="preserve">エネルギー管理体制（エネルギー管理に関連する全ての部署を含む）を構築している</t>
  </si>
  <si>
    <t xml:space="preserve">○</t>
  </si>
  <si>
    <t xml:space="preserve">□</t>
  </si>
  <si>
    <t xml:space="preserve">定期的な会議等で情報共有や意思決定等のコミュニケーションがとられている</t>
  </si>
  <si>
    <t xml:space="preserve">設備・機器の運転管理、計測・記録、保守・点検等を定めたマニュアル
（管理標準等を想定）がある</t>
  </si>
  <si>
    <t xml:space="preserve">エネルギー等消費量の管理</t>
  </si>
  <si>
    <t xml:space="preserve">B</t>
  </si>
  <si>
    <t xml:space="preserve">電気使用量を把握している</t>
  </si>
  <si>
    <t xml:space="preserve">電気需要平準化時間帯（夏期と冬期の日中時間帯）の電気使用量を把握している</t>
  </si>
  <si>
    <t xml:space="preserve">燃料・熱の使用量を把握している</t>
  </si>
  <si>
    <t xml:space="preserve">★奥山</t>
  </si>
  <si>
    <t xml:space="preserve">エネルギー使用量を売上高や生産量等と照らして管理をしている（原単位管理）</t>
  </si>
  <si>
    <t xml:space="preserve">電気需要平準化時間帯評価指標を管理している</t>
  </si>
  <si>
    <t xml:space="preserve">デマンドを管理している</t>
  </si>
  <si>
    <t xml:space="preserve">上下水道の使用量は把握している</t>
  </si>
  <si>
    <t xml:space="preserve">照明・空調・動力等</t>
  </si>
  <si>
    <t xml:space="preserve">C</t>
  </si>
  <si>
    <r>
      <rPr>
        <sz val="11"/>
        <rFont val="Noto Sans"/>
        <family val="2"/>
      </rPr>
      <t xml:space="preserve">スイッチの</t>
    </r>
    <r>
      <rPr>
        <sz val="11"/>
        <rFont val="HG丸ｺﾞｼｯｸM-PRO"/>
        <family val="3"/>
        <charset val="128"/>
      </rPr>
      <t xml:space="preserve">ON/OFF</t>
    </r>
    <r>
      <rPr>
        <sz val="11"/>
        <rFont val="Noto Sans"/>
        <family val="2"/>
      </rPr>
      <t xml:space="preserve">管理のルールを策定している</t>
    </r>
  </si>
  <si>
    <r>
      <rPr>
        <sz val="11"/>
        <rFont val="Noto Sans"/>
        <family val="2"/>
      </rPr>
      <t xml:space="preserve">スイッチの</t>
    </r>
    <r>
      <rPr>
        <sz val="11"/>
        <rFont val="HG丸ｺﾞｼｯｸM-PRO"/>
        <family val="3"/>
        <charset val="128"/>
      </rPr>
      <t xml:space="preserve">ON/OFF</t>
    </r>
    <r>
      <rPr>
        <sz val="11"/>
        <rFont val="Noto Sans"/>
        <family val="2"/>
      </rPr>
      <t xml:space="preserve">管理のルールを実行している</t>
    </r>
  </si>
  <si>
    <t xml:space="preserve">照明器具の清掃を定期的に行っている</t>
  </si>
  <si>
    <t xml:space="preserve">ブラインド（自由に開閉できる場合を想定）を適切に開閉している</t>
  </si>
  <si>
    <t xml:space="preserve">照明器具は必要十分な照度を確保している（無駄や不足がない）</t>
  </si>
  <si>
    <t xml:space="preserve">D</t>
  </si>
  <si>
    <t xml:space="preserve">空調機とコントローラー（リモコン）の対応付けを明確にしている
（番号や色で識別できるようになっている）</t>
  </si>
  <si>
    <t xml:space="preserve">店内・作業場（バックヤード）・居室の室温を定期的に確認している</t>
  </si>
  <si>
    <r>
      <rPr>
        <sz val="11"/>
        <rFont val="Noto Sans"/>
        <family val="2"/>
      </rPr>
      <t xml:space="preserve">スイッチの</t>
    </r>
    <r>
      <rPr>
        <sz val="11"/>
        <rFont val="HG丸ｺﾞｼｯｸM-PRO"/>
        <family val="3"/>
        <charset val="128"/>
      </rPr>
      <t xml:space="preserve">ON/OFF</t>
    </r>
    <r>
      <rPr>
        <sz val="11"/>
        <rFont val="Noto Sans"/>
        <family val="2"/>
      </rPr>
      <t xml:space="preserve">管理のルールがあある</t>
    </r>
  </si>
  <si>
    <r>
      <rPr>
        <sz val="11"/>
        <rFont val="Noto Sans"/>
        <family val="2"/>
      </rPr>
      <t xml:space="preserve">店舗開店時に空調機のスイッチを必要台数だけ</t>
    </r>
    <r>
      <rPr>
        <sz val="11"/>
        <rFont val="HG丸ｺﾞｼｯｸM-PRO"/>
        <family val="3"/>
        <charset val="128"/>
      </rPr>
      <t xml:space="preserve">ON</t>
    </r>
    <r>
      <rPr>
        <sz val="11"/>
        <rFont val="Noto Sans"/>
        <family val="2"/>
      </rPr>
      <t xml:space="preserve">にしている</t>
    </r>
  </si>
  <si>
    <t xml:space="preserve">空調運転時に振動や異常音がない
 （もしあれば故障の前兆かもしれないため空調機の点検をしてください）</t>
  </si>
  <si>
    <t xml:space="preserve">空調設定温度は適正である</t>
  </si>
  <si>
    <t xml:space="preserve">室内機／室外機のフィルターを定期的に清掃している</t>
  </si>
  <si>
    <t xml:space="preserve">室外機の周りに障害物を置いていない</t>
  </si>
  <si>
    <t xml:space="preserve">空調負荷を低減するために窓のブラインドコントロールをしている</t>
  </si>
  <si>
    <t xml:space="preserve">ドアや窓の密閉性が適切に管理されている</t>
  </si>
  <si>
    <t xml:space="preserve">ドアの開閉にかかる時間は適正である（自動ドア等の設定時間を想定）</t>
  </si>
  <si>
    <t xml:space="preserve">ドアや窓を開けっ放しにしていない </t>
  </si>
  <si>
    <t xml:space="preserve">E</t>
  </si>
  <si>
    <r>
      <rPr>
        <sz val="11"/>
        <rFont val="Noto Sans"/>
        <family val="2"/>
      </rPr>
      <t xml:space="preserve">スイッチの</t>
    </r>
    <r>
      <rPr>
        <sz val="11"/>
        <rFont val="HG丸ｺﾞｼｯｸM-PRO"/>
        <family val="3"/>
        <charset val="128"/>
      </rPr>
      <t xml:space="preserve">ON/OFF</t>
    </r>
    <r>
      <rPr>
        <sz val="11"/>
        <rFont val="Noto Sans"/>
        <family val="2"/>
      </rPr>
      <t xml:space="preserve">管理のルールがある</t>
    </r>
  </si>
  <si>
    <t xml:space="preserve">換気時に振動や異常音がない
 （もしあれば故障の前兆かもしれないため換気装置の点検をしてください）</t>
  </si>
  <si>
    <t xml:space="preserve">ダクト、接続部のキャンバスなどに破損がない</t>
  </si>
  <si>
    <t xml:space="preserve">ファンが油などでひどく汚れないよう清掃している</t>
  </si>
  <si>
    <t xml:space="preserve">吹き出し口、または吸い込み口に障害物を置いていない</t>
  </si>
  <si>
    <t xml:space="preserve">F</t>
  </si>
  <si>
    <t xml:space="preserve">コジェネレーションシステム等を導入している</t>
  </si>
  <si>
    <t xml:space="preserve">（必要に応じて）昇降機の台数制御をしている</t>
  </si>
  <si>
    <t xml:space="preserve">加熱・冷却</t>
  </si>
  <si>
    <t xml:space="preserve">G</t>
  </si>
  <si>
    <t xml:space="preserve">空気比を適切に設定している</t>
  </si>
  <si>
    <t xml:space="preserve">配管の断熱をしている</t>
  </si>
  <si>
    <t xml:space="preserve">H</t>
  </si>
  <si>
    <r>
      <rPr>
        <sz val="11"/>
        <rFont val="Noto Sans"/>
        <family val="2"/>
      </rPr>
      <t xml:space="preserve">（ガス器具の点火装置について）スイッチの</t>
    </r>
    <r>
      <rPr>
        <sz val="11"/>
        <rFont val="HG丸ｺﾞｼｯｸM-PRO"/>
        <family val="3"/>
        <charset val="128"/>
      </rPr>
      <t xml:space="preserve">ON/OFF</t>
    </r>
    <r>
      <rPr>
        <sz val="11"/>
        <rFont val="Noto Sans"/>
        <family val="2"/>
      </rPr>
      <t xml:space="preserve">管理のルールがある</t>
    </r>
  </si>
  <si>
    <r>
      <rPr>
        <sz val="11"/>
        <rFont val="Noto Sans"/>
        <family val="2"/>
      </rPr>
      <t xml:space="preserve">（ガス器具の点火装置について）スイッチの</t>
    </r>
    <r>
      <rPr>
        <sz val="11"/>
        <rFont val="HG丸ｺﾞｼｯｸM-PRO"/>
        <family val="3"/>
        <charset val="128"/>
      </rPr>
      <t xml:space="preserve">ON/OFF</t>
    </r>
    <r>
      <rPr>
        <sz val="11"/>
        <rFont val="Noto Sans"/>
        <family val="2"/>
      </rPr>
      <t xml:space="preserve">管理のルールを実行している</t>
    </r>
  </si>
  <si>
    <t xml:space="preserve">ガス機器の予備器を不用意に使用しない</t>
  </si>
  <si>
    <t xml:space="preserve">給湯温度を適正に設定している</t>
  </si>
  <si>
    <t xml:space="preserve">I</t>
  </si>
  <si>
    <t xml:space="preserve">冷凍・冷蔵温度の設定は適正である</t>
  </si>
  <si>
    <t xml:space="preserve">↓</t>
  </si>
  <si>
    <r>
      <rPr>
        <sz val="11"/>
        <rFont val="Noto Sans"/>
        <family val="2"/>
      </rPr>
      <t xml:space="preserve">冷凍・冷蔵庫は壁から</t>
    </r>
    <r>
      <rPr>
        <sz val="11"/>
        <rFont val="HG丸ｺﾞｼｯｸM-PRO"/>
        <family val="3"/>
        <charset val="128"/>
      </rPr>
      <t xml:space="preserve">5cm</t>
    </r>
    <r>
      <rPr>
        <sz val="11"/>
        <rFont val="Noto Sans"/>
        <family val="2"/>
      </rPr>
      <t xml:space="preserve">前後離して設置されている（熱交換効率向上のため）</t>
    </r>
  </si>
  <si>
    <t xml:space="preserve">冷凍・冷蔵庫運転時に振動や異常音がない
 （もしあれば故障の前兆かもしれないため冷凍・冷蔵装置の点検をしてください）</t>
  </si>
  <si>
    <t xml:space="preserve">冷凍・冷蔵庫の壁面及びドアの周りに結露（露つき）がない
（冷熱漏れがあれば結露がでます）</t>
  </si>
  <si>
    <t xml:space="preserve">ドアのパッキンが劣化や欠損していない</t>
  </si>
  <si>
    <t xml:space="preserve">エバポレーターや庫内壁に霜がついていない</t>
  </si>
  <si>
    <t xml:space="preserve">冷凍・冷蔵倉庫の搬出入時にドアを開けっぱなしにしていない</t>
  </si>
  <si>
    <t xml:space="preserve">冷凍・冷蔵倉庫の資材は壁に密着していない</t>
  </si>
  <si>
    <r>
      <rPr>
        <sz val="11"/>
        <rFont val="Noto Sans"/>
        <family val="2"/>
      </rPr>
      <t xml:space="preserve">冷凍・冷蔵倉庫の庫内灯は作業時以外</t>
    </r>
    <r>
      <rPr>
        <sz val="11"/>
        <rFont val="HG丸ｺﾞｼｯｸM-PRO"/>
        <family val="3"/>
        <charset val="128"/>
      </rPr>
      <t xml:space="preserve">OFF</t>
    </r>
    <r>
      <rPr>
        <sz val="11"/>
        <rFont val="Noto Sans"/>
        <family val="2"/>
      </rPr>
      <t xml:space="preserve">にしている</t>
    </r>
  </si>
  <si>
    <t xml:space="preserve">冷凍・冷蔵倉庫の冷凍機や空調室外機の周りに障害物がおていない</t>
  </si>
  <si>
    <t xml:space="preserve">保管量を適量にしている（詰め込みすぎていない）</t>
  </si>
  <si>
    <t xml:space="preserve">コンデンサーフィルターの交換を定期的に行っている</t>
  </si>
  <si>
    <t xml:space="preserve">コンデンサーを適宜清掃している</t>
  </si>
  <si>
    <t xml:space="preserve">冷凍・冷蔵庫と天井の間の空間温度を高くしないようにしている</t>
  </si>
  <si>
    <t xml:space="preserve">J</t>
  </si>
  <si>
    <r>
      <rPr>
        <sz val="11"/>
        <rFont val="Noto Sans"/>
        <family val="2"/>
      </rPr>
      <t xml:space="preserve">（厨房・製造機器において）スイッチの</t>
    </r>
    <r>
      <rPr>
        <sz val="11"/>
        <rFont val="HG丸ｺﾞｼｯｸM-PRO"/>
        <family val="3"/>
        <charset val="128"/>
      </rPr>
      <t xml:space="preserve">ON/OFF</t>
    </r>
    <r>
      <rPr>
        <sz val="11"/>
        <rFont val="Noto Sans"/>
        <family val="2"/>
      </rPr>
      <t xml:space="preserve">管理のルールがある</t>
    </r>
  </si>
  <si>
    <r>
      <rPr>
        <sz val="11"/>
        <rFont val="Noto Sans"/>
        <family val="2"/>
      </rPr>
      <t xml:space="preserve">（厨房・製造機器において）スイッチの</t>
    </r>
    <r>
      <rPr>
        <sz val="11"/>
        <rFont val="HG丸ｺﾞｼｯｸM-PRO"/>
        <family val="3"/>
        <charset val="128"/>
      </rPr>
      <t xml:space="preserve">ON/OFF</t>
    </r>
    <r>
      <rPr>
        <sz val="11"/>
        <rFont val="Noto Sans"/>
        <family val="2"/>
      </rPr>
      <t xml:space="preserve">管理のルールを実行している</t>
    </r>
  </si>
  <si>
    <t xml:space="preserve">温度設定、注出量の調整は適正に行っていますか</t>
  </si>
  <si>
    <t xml:space="preserve">オーブンを使っている場合、オーブンの断熱はしている</t>
  </si>
  <si>
    <t xml:space="preserve">厨房・製造機器は動線を考慮した配置にしている</t>
  </si>
  <si>
    <t xml:space="preserve">清掃しやすいよう整理・整頓している</t>
  </si>
  <si>
    <t xml:space="preserve">フライオイルの量は適正である</t>
  </si>
  <si>
    <t xml:space="preserve">調理時の湯量・温度は適正である</t>
  </si>
  <si>
    <t xml:space="preserve">K</t>
  </si>
  <si>
    <t xml:space="preserve">適切な容量の機器を使用している</t>
  </si>
  <si>
    <t xml:space="preserve">エア漏れの確認等、定期的なメンテナンスをしている</t>
  </si>
  <si>
    <t xml:space="preserve">L</t>
  </si>
  <si>
    <t xml:space="preserve">適切な温度・照度に調整している</t>
  </si>
  <si>
    <t xml:space="preserve">営業時間外はショーケースにナイトカバーをかけている</t>
  </si>
  <si>
    <t xml:space="preserve">M</t>
  </si>
  <si>
    <r>
      <rPr>
        <sz val="11"/>
        <rFont val="Noto Sans"/>
        <family val="2"/>
      </rPr>
      <t xml:space="preserve">本体は壁から</t>
    </r>
    <r>
      <rPr>
        <sz val="11"/>
        <rFont val="HG丸ｺﾞｼｯｸM-PRO"/>
        <family val="3"/>
        <charset val="128"/>
      </rPr>
      <t xml:space="preserve">5cm</t>
    </r>
    <r>
      <rPr>
        <sz val="11"/>
        <rFont val="Noto Sans"/>
        <family val="2"/>
      </rPr>
      <t xml:space="preserve">前後離して設置している</t>
    </r>
  </si>
  <si>
    <t xml:space="preserve">製氷機運転時に振動や異常音がない 
（もしあれば故障の前兆かもしれないため製氷機の点検をしてください）</t>
  </si>
  <si>
    <t xml:space="preserve">貯氷庫の壁面及びドアの周りに結露（露つき）がない
（冷熱漏れがあれば結露がでます）</t>
  </si>
  <si>
    <t xml:space="preserve">貯氷庫のドアパッキンが劣化していたり欠損していない</t>
  </si>
  <si>
    <t xml:space="preserve">貯氷庫の氷が固まった状態になっていない</t>
  </si>
  <si>
    <t xml:space="preserve">冷却ユニットのコンデンサーの清掃を実施している</t>
  </si>
  <si>
    <t xml:space="preserve">製氷機の周囲温度が高くならないよう空気の流れを確保している</t>
  </si>
  <si>
    <t xml:space="preserve">水の使用・排水</t>
  </si>
  <si>
    <t xml:space="preserve">↑</t>
  </si>
  <si>
    <t xml:space="preserve">N</t>
  </si>
  <si>
    <t xml:space="preserve">シンクの給水量は適正水量に調整してある</t>
  </si>
  <si>
    <t xml:space="preserve">給水を不必要に出しっ放しにする習慣はない</t>
  </si>
  <si>
    <t xml:space="preserve">O</t>
  </si>
  <si>
    <t xml:space="preserve">高濃度排水がある場合、分離して処理している</t>
  </si>
  <si>
    <t xml:space="preserve">排水負荷に応じた運転管理を行っている</t>
  </si>
  <si>
    <t xml:space="preserve">排水の熱回収を検討している（低温排熱の熱回収ヒートポンプ）</t>
  </si>
  <si>
    <t xml:space="preserve">輸送・配送</t>
  </si>
  <si>
    <t xml:space="preserve">P</t>
  </si>
  <si>
    <t xml:space="preserve">配送効率の向上に向けた輸配送をしている</t>
  </si>
  <si>
    <t xml:space="preserve">輸配送ルートの適正化を行っている</t>
  </si>
  <si>
    <t xml:space="preserve">輸配送の手段を適切に選定している（トラックの大きさ、共同配送など）</t>
  </si>
  <si>
    <t xml:space="preserve">輸配送のロットサイズや輸送頻度を適切に設定している
（要求されるままに出荷していない）</t>
  </si>
  <si>
    <t xml:space="preserve">荷主として輸送に伴うトンキロや燃料消費量を把握（報告）している</t>
  </si>
  <si>
    <t xml:space="preserve">食品産業分野　温暖化対策チェックリスト</t>
  </si>
  <si>
    <t xml:space="preserve">重要度</t>
  </si>
  <si>
    <t xml:space="preserve">建物区分</t>
  </si>
  <si>
    <t xml:space="preserve">チェック項目</t>
  </si>
  <si>
    <t xml:space="preserve">取組状況</t>
  </si>
  <si>
    <t xml:space="preserve">参考事例等</t>
  </si>
  <si>
    <t xml:space="preserve">No.</t>
  </si>
  <si>
    <t xml:space="preserve">工場</t>
  </si>
  <si>
    <t xml:space="preserve">倉庫</t>
  </si>
  <si>
    <t xml:space="preserve">小売店舗</t>
  </si>
  <si>
    <t xml:space="preserve">外食店舗</t>
  </si>
  <si>
    <t xml:space="preserve">レベル１：計画・管理的な確認事項</t>
  </si>
  <si>
    <t xml:space="preserve">はい</t>
  </si>
  <si>
    <t xml:space="preserve">いいえ</t>
  </si>
  <si>
    <t xml:space="preserve">該当しない</t>
  </si>
  <si>
    <t xml:space="preserve">レベル２：取組状況の確認事項</t>
  </si>
  <si>
    <t xml:space="preserve">カンペキ！</t>
  </si>
  <si>
    <t xml:space="preserve">まあまあ</t>
  </si>
  <si>
    <t xml:space="preserve">◎</t>
  </si>
  <si>
    <r>
      <rPr>
        <b val="true"/>
        <sz val="14"/>
        <rFont val="HG丸ｺﾞｼｯｸM-PRO"/>
        <family val="3"/>
        <charset val="128"/>
      </rPr>
      <t xml:space="preserve">0</t>
    </r>
    <r>
      <rPr>
        <b val="true"/>
        <sz val="14"/>
        <rFont val="Noto Sans"/>
        <family val="2"/>
      </rPr>
      <t xml:space="preserve">．社内の体制整備・実態把握</t>
    </r>
  </si>
  <si>
    <t xml:space="preserve">チェック</t>
  </si>
  <si>
    <t xml:space="preserve">0-1</t>
  </si>
  <si>
    <t xml:space="preserve">社内の体制整備</t>
  </si>
  <si>
    <t xml:space="preserve">☑</t>
  </si>
  <si>
    <t xml:space="preserve">0-1-1</t>
  </si>
  <si>
    <t xml:space="preserve">全社的なエネルギー管理体制及び環境管理体制を構築している</t>
  </si>
  <si>
    <t xml:space="preserve">0-1-2</t>
  </si>
  <si>
    <t xml:space="preserve">設備・機器の運転管理、計測・記録、保守・点検等を定めたマニュアル（管理標準等を想定）がある</t>
  </si>
  <si>
    <t xml:space="preserve">0-1-3</t>
  </si>
  <si>
    <t xml:space="preserve">廃棄物管理の担当部署を設置している</t>
  </si>
  <si>
    <t xml:space="preserve">0-1-4</t>
  </si>
  <si>
    <t xml:space="preserve">廃棄物の分別、計量・記録、保管、処理委託のルール等を設定し、そのマニュアルがある</t>
  </si>
  <si>
    <t xml:space="preserve">0-1-5</t>
  </si>
  <si>
    <t xml:space="preserve">定期的な会議等でエネルギー・廃棄物分野の情報共有や意思決定等のコミュニケーションがとられている</t>
  </si>
  <si>
    <t xml:space="preserve">0-1-6</t>
  </si>
  <si>
    <t xml:space="preserve">現場担当者（従業員・パート・アルバイト）に環境教育、エネルギー・廃棄物分野のルールの指導を行っている</t>
  </si>
  <si>
    <t xml:space="preserve">0-1-7</t>
  </si>
  <si>
    <r>
      <rPr>
        <sz val="11"/>
        <rFont val="Noto Sans"/>
        <family val="2"/>
      </rPr>
      <t xml:space="preserve">小集団活動等により環境取組への従業員の参加・意識向上を促している</t>
    </r>
    <r>
      <rPr>
        <sz val="11"/>
        <rFont val="HG丸ｺﾞｼｯｸM-PRO"/>
        <family val="3"/>
        <charset val="128"/>
      </rPr>
      <t xml:space="preserve">(</t>
    </r>
    <r>
      <rPr>
        <sz val="11"/>
        <rFont val="Noto Sans"/>
        <family val="2"/>
      </rPr>
      <t xml:space="preserve">提案制度等がある）</t>
    </r>
  </si>
  <si>
    <t xml:space="preserve">エネルギー・廃棄物に関する実態把握</t>
  </si>
  <si>
    <t xml:space="preserve">0-2</t>
  </si>
  <si>
    <t xml:space="preserve">0-2-1</t>
  </si>
  <si>
    <t xml:space="preserve">電力・燃料・上下水道などの使用量計画や削減目標値を設定している</t>
  </si>
  <si>
    <t xml:space="preserve">0-2-2</t>
  </si>
  <si>
    <t xml:space="preserve">0-2-3</t>
  </si>
  <si>
    <r>
      <rPr>
        <sz val="10"/>
        <rFont val="Noto Sans"/>
        <family val="2"/>
      </rPr>
      <t xml:space="preserve">デマンド値を管理している（デマンド値とは</t>
    </r>
    <r>
      <rPr>
        <sz val="10"/>
        <rFont val="HG丸ｺﾞｼｯｸM-PRO"/>
        <family val="3"/>
        <charset val="128"/>
      </rPr>
      <t xml:space="preserve">30</t>
    </r>
    <r>
      <rPr>
        <sz val="10"/>
        <rFont val="Noto Sans"/>
        <family val="2"/>
      </rPr>
      <t xml:space="preserve">分最大需要電力のこと。基本料金はこれで決まります。）</t>
    </r>
  </si>
  <si>
    <t xml:space="preserve">0-2-4</t>
  </si>
  <si>
    <t xml:space="preserve">0-2-5</t>
  </si>
  <si>
    <t xml:space="preserve">0-2-6</t>
  </si>
  <si>
    <r>
      <rPr>
        <sz val="11"/>
        <rFont val="HG丸ｺﾞｼｯｸM-PRO"/>
        <family val="3"/>
        <charset val="128"/>
      </rPr>
      <t xml:space="preserve">[1]</t>
    </r>
    <r>
      <rPr>
        <sz val="11"/>
        <rFont val="Noto Sans"/>
        <family val="2"/>
      </rPr>
      <t xml:space="preserve">デマンド監視装置の設置（</t>
    </r>
    <r>
      <rPr>
        <sz val="11"/>
        <rFont val="HG丸ｺﾞｼｯｸM-PRO"/>
        <family val="3"/>
        <charset val="128"/>
      </rPr>
      <t xml:space="preserve">44</t>
    </r>
    <r>
      <rPr>
        <sz val="11"/>
        <rFont val="Noto Sans"/>
        <family val="2"/>
      </rPr>
      <t xml:space="preserve">）</t>
    </r>
  </si>
  <si>
    <t xml:space="preserve">0-2-7</t>
  </si>
  <si>
    <t xml:space="preserve">燃料・熱・水の使用量を把握している</t>
  </si>
  <si>
    <t xml:space="preserve">0-3</t>
  </si>
  <si>
    <t xml:space="preserve">廃棄物発生量の管理</t>
  </si>
  <si>
    <t xml:space="preserve">0-3-1</t>
  </si>
  <si>
    <r>
      <rPr>
        <sz val="11"/>
        <rFont val="HG丸ｺﾞｼｯｸM-PRO"/>
        <family val="3"/>
        <charset val="128"/>
      </rPr>
      <t xml:space="preserve">[</t>
    </r>
    <r>
      <rPr>
        <sz val="11"/>
        <rFont val="Noto Sans"/>
        <family val="2"/>
      </rPr>
      <t xml:space="preserve">食品リサイクル法</t>
    </r>
    <r>
      <rPr>
        <sz val="11"/>
        <rFont val="HG丸ｺﾞｼｯｸM-PRO"/>
        <family val="3"/>
        <charset val="128"/>
      </rPr>
      <t xml:space="preserve">]</t>
    </r>
    <r>
      <rPr>
        <sz val="11"/>
        <rFont val="Noto Sans"/>
        <family val="2"/>
      </rPr>
      <t xml:space="preserve">発生抑制・再生利用等に基づき目標値を設定している</t>
    </r>
  </si>
  <si>
    <t xml:space="preserve">0-3-2</t>
  </si>
  <si>
    <t xml:space="preserve">種類別、工程別、発生場所ごとの廃棄物の発生要因を分析している</t>
  </si>
  <si>
    <t xml:space="preserve">0-3-3</t>
  </si>
  <si>
    <t xml:space="preserve">分別排出のルールが適切かどうか、定期的に確認している</t>
  </si>
  <si>
    <t xml:space="preserve">0-3-4</t>
  </si>
  <si>
    <t xml:space="preserve">種類別、工程別、発生場所ごとの廃棄物発生量を計測している</t>
  </si>
  <si>
    <r>
      <rPr>
        <sz val="11"/>
        <rFont val="HG丸ｺﾞｼｯｸM-PRO"/>
        <family val="3"/>
        <charset val="128"/>
      </rPr>
      <t xml:space="preserve">[1]</t>
    </r>
    <r>
      <rPr>
        <sz val="11"/>
        <rFont val="Noto Sans"/>
        <family val="2"/>
      </rPr>
      <t xml:space="preserve">ごみ分別の細分化（</t>
    </r>
    <r>
      <rPr>
        <sz val="11"/>
        <rFont val="HG丸ｺﾞｼｯｸM-PRO"/>
        <family val="3"/>
        <charset val="128"/>
      </rPr>
      <t xml:space="preserve">32</t>
    </r>
    <r>
      <rPr>
        <sz val="11"/>
        <rFont val="Noto Sans"/>
        <family val="2"/>
      </rPr>
      <t xml:space="preserve">）</t>
    </r>
  </si>
  <si>
    <t xml:space="preserve">0-3-5</t>
  </si>
  <si>
    <t xml:space="preserve">廃棄物量の変化や処理コスト等のデータが、各部署・現場にフィードバックされている</t>
  </si>
  <si>
    <t xml:space="preserve">0-3-6</t>
  </si>
  <si>
    <r>
      <rPr>
        <sz val="11"/>
        <rFont val="HG丸ｺﾞｼｯｸM-PRO"/>
        <family val="3"/>
        <charset val="128"/>
      </rPr>
      <t xml:space="preserve">[2]</t>
    </r>
    <r>
      <rPr>
        <sz val="11"/>
        <rFont val="Noto Sans"/>
        <family val="2"/>
      </rPr>
      <t xml:space="preserve">輸送用梱包材の分別資源化で収支改善（</t>
    </r>
    <r>
      <rPr>
        <sz val="11"/>
        <rFont val="HG丸ｺﾞｼｯｸM-PRO"/>
        <family val="3"/>
        <charset val="128"/>
      </rPr>
      <t xml:space="preserve">39</t>
    </r>
    <r>
      <rPr>
        <sz val="11"/>
        <rFont val="Noto Sans"/>
        <family val="2"/>
      </rPr>
      <t xml:space="preserve">）</t>
    </r>
  </si>
  <si>
    <t xml:space="preserve">0-3-7</t>
  </si>
  <si>
    <r>
      <rPr>
        <sz val="11"/>
        <rFont val="HG丸ｺﾞｼｯｸM-PRO"/>
        <family val="3"/>
        <charset val="128"/>
      </rPr>
      <t xml:space="preserve">[</t>
    </r>
    <r>
      <rPr>
        <sz val="11"/>
        <rFont val="Noto Sans"/>
        <family val="2"/>
      </rPr>
      <t xml:space="preserve">食品リサイクル法</t>
    </r>
    <r>
      <rPr>
        <sz val="11"/>
        <rFont val="HG丸ｺﾞｼｯｸM-PRO"/>
        <family val="3"/>
        <charset val="128"/>
      </rPr>
      <t xml:space="preserve">]</t>
    </r>
    <r>
      <rPr>
        <sz val="11"/>
        <rFont val="Noto Sans"/>
        <family val="2"/>
      </rPr>
      <t xml:space="preserve">発生抑制の目標値達成に向けて努力している</t>
    </r>
  </si>
  <si>
    <r>
      <rPr>
        <sz val="11"/>
        <rFont val="HG丸ｺﾞｼｯｸM-PRO"/>
        <family val="3"/>
        <charset val="128"/>
      </rPr>
      <t xml:space="preserve">[2]</t>
    </r>
    <r>
      <rPr>
        <sz val="11"/>
        <rFont val="Noto Sans"/>
        <family val="2"/>
      </rPr>
      <t xml:space="preserve">発生抑制の業種別目標値（</t>
    </r>
    <r>
      <rPr>
        <sz val="11"/>
        <rFont val="HG丸ｺﾞｼｯｸM-PRO"/>
        <family val="3"/>
        <charset val="128"/>
      </rPr>
      <t xml:space="preserve">48</t>
    </r>
    <r>
      <rPr>
        <sz val="11"/>
        <rFont val="Noto Sans"/>
        <family val="2"/>
      </rPr>
      <t xml:space="preserve">）</t>
    </r>
  </si>
  <si>
    <t xml:space="preserve">１．原材料の有効利用、リサイクル</t>
  </si>
  <si>
    <t xml:space="preserve">原材料の有効利用</t>
  </si>
  <si>
    <t xml:space="preserve">1-1</t>
  </si>
  <si>
    <t xml:space="preserve">原材料の保管</t>
  </si>
  <si>
    <t xml:space="preserve">1-1-1</t>
  </si>
  <si>
    <t xml:space="preserve">原材料保管庫への入出庫ルールがある（先入れ・先出しの励行等）</t>
  </si>
  <si>
    <t xml:space="preserve">1-1-2</t>
  </si>
  <si>
    <t xml:space="preserve">原材料の保管ルール（ラベル貼付、保管庫内の配置等）がある</t>
  </si>
  <si>
    <t xml:space="preserve">1-1-3</t>
  </si>
  <si>
    <t xml:space="preserve">定期的に賞味期限等のチェックをしている</t>
  </si>
  <si>
    <r>
      <rPr>
        <sz val="11"/>
        <rFont val="HG丸ｺﾞｼｯｸM-PRO"/>
        <family val="3"/>
        <charset val="128"/>
      </rPr>
      <t xml:space="preserve">[1]</t>
    </r>
    <r>
      <rPr>
        <sz val="11"/>
        <rFont val="Noto Sans"/>
        <family val="2"/>
      </rPr>
      <t xml:space="preserve">在庫管理の工夫（</t>
    </r>
    <r>
      <rPr>
        <sz val="11"/>
        <rFont val="HG丸ｺﾞｼｯｸM-PRO"/>
        <family val="3"/>
        <charset val="128"/>
      </rPr>
      <t xml:space="preserve">55</t>
    </r>
    <r>
      <rPr>
        <sz val="11"/>
        <rFont val="Noto Sans"/>
        <family val="2"/>
      </rPr>
      <t xml:space="preserve">）</t>
    </r>
  </si>
  <si>
    <t xml:space="preserve">1-1-4</t>
  </si>
  <si>
    <t xml:space="preserve">保管庫内を整理整頓し、現品管理が適切になされている</t>
  </si>
  <si>
    <t xml:space="preserve">1-2</t>
  </si>
  <si>
    <t xml:space="preserve">生産・成形</t>
  </si>
  <si>
    <t xml:space="preserve">1-2-1</t>
  </si>
  <si>
    <t xml:space="preserve">ロスが最少となるような生産計画を立てている</t>
  </si>
  <si>
    <t xml:space="preserve">1-2-2</t>
  </si>
  <si>
    <t xml:space="preserve">適切な生産ロットが設定され、適宜見直されている</t>
  </si>
  <si>
    <t xml:space="preserve">1-2-3</t>
  </si>
  <si>
    <t xml:space="preserve">生産品目の切り替えのタイミング、メンテナンス等の頻度の最適化を図っている</t>
  </si>
  <si>
    <t xml:space="preserve">1-2-4</t>
  </si>
  <si>
    <t xml:space="preserve">歩留まりを高めることを意識した生産工程としている</t>
  </si>
  <si>
    <t xml:space="preserve">1-2-5</t>
  </si>
  <si>
    <t xml:space="preserve">端材やロス、不良品の発生要因・出やすい工程等を分析している</t>
  </si>
  <si>
    <t xml:space="preserve">1-2-6</t>
  </si>
  <si>
    <t xml:space="preserve">端材や副産物、規格外品の有効利用を検討している</t>
  </si>
  <si>
    <r>
      <rPr>
        <sz val="11"/>
        <rFont val="HG丸ｺﾞｼｯｸM-PRO"/>
        <family val="3"/>
        <charset val="128"/>
      </rPr>
      <t xml:space="preserve">[1]</t>
    </r>
    <r>
      <rPr>
        <sz val="11"/>
        <rFont val="Noto Sans"/>
        <family val="2"/>
      </rPr>
      <t xml:space="preserve">豆腐端材の再商品化（</t>
    </r>
    <r>
      <rPr>
        <sz val="11"/>
        <rFont val="HG丸ｺﾞｼｯｸM-PRO"/>
        <family val="3"/>
        <charset val="128"/>
      </rPr>
      <t xml:space="preserve">31</t>
    </r>
    <r>
      <rPr>
        <sz val="11"/>
        <rFont val="Noto Sans"/>
        <family val="2"/>
      </rPr>
      <t xml:space="preserve">）、</t>
    </r>
    <r>
      <rPr>
        <sz val="11"/>
        <rFont val="HG丸ｺﾞｼｯｸM-PRO"/>
        <family val="3"/>
        <charset val="128"/>
      </rPr>
      <t xml:space="preserve">[2]</t>
    </r>
    <r>
      <rPr>
        <sz val="11"/>
        <rFont val="Noto Sans"/>
        <family val="2"/>
      </rPr>
      <t xml:space="preserve">イチゴのシロップの再利用（</t>
    </r>
    <r>
      <rPr>
        <sz val="11"/>
        <rFont val="HG丸ｺﾞｼｯｸM-PRO"/>
        <family val="3"/>
        <charset val="128"/>
      </rPr>
      <t xml:space="preserve">29</t>
    </r>
    <r>
      <rPr>
        <sz val="11"/>
        <rFont val="Noto Sans"/>
        <family val="2"/>
      </rPr>
      <t xml:space="preserve">）</t>
    </r>
  </si>
  <si>
    <t xml:space="preserve">1-2-7</t>
  </si>
  <si>
    <t xml:space="preserve">生産ロットが守られている</t>
  </si>
  <si>
    <t xml:space="preserve">1-2-8</t>
  </si>
  <si>
    <t xml:space="preserve">端材やロス、不良品が出ないよう工夫して作業している</t>
  </si>
  <si>
    <t xml:space="preserve">1-2-9</t>
  </si>
  <si>
    <t xml:space="preserve">作業ミスや不良の原因を調べ対策を講じている</t>
  </si>
  <si>
    <t xml:space="preserve">資源のリサイクル等</t>
  </si>
  <si>
    <t xml:space="preserve">1-3</t>
  </si>
  <si>
    <t xml:space="preserve">廃棄物・副産物の有効利用</t>
  </si>
  <si>
    <t xml:space="preserve">1-3-1</t>
  </si>
  <si>
    <t xml:space="preserve">肥料化・飼料化やリサイクルループの構築を検討・実施している</t>
  </si>
  <si>
    <t xml:space="preserve">1-3-2</t>
  </si>
  <si>
    <t xml:space="preserve">食品残渣や濃厚排水等のメタン発酵及びバイオガスのエネルギー利用を検討・実施している</t>
  </si>
  <si>
    <r>
      <rPr>
        <sz val="11"/>
        <rFont val="HG丸ｺﾞｼｯｸM-PRO"/>
        <family val="3"/>
        <charset val="128"/>
      </rPr>
      <t xml:space="preserve">[2]</t>
    </r>
    <r>
      <rPr>
        <sz val="11"/>
        <rFont val="Noto Sans"/>
        <family val="2"/>
      </rPr>
      <t xml:space="preserve">食品残渣でバイオガス及び液肥の製造（</t>
    </r>
    <r>
      <rPr>
        <sz val="11"/>
        <rFont val="HG丸ｺﾞｼｯｸM-PRO"/>
        <family val="3"/>
        <charset val="128"/>
      </rPr>
      <t xml:space="preserve">30</t>
    </r>
    <r>
      <rPr>
        <sz val="11"/>
        <rFont val="Noto Sans"/>
        <family val="2"/>
      </rPr>
      <t xml:space="preserve">）、排水処理のためのバイオマスコージェネレーションシステム導入（</t>
    </r>
    <r>
      <rPr>
        <sz val="11"/>
        <rFont val="HG丸ｺﾞｼｯｸM-PRO"/>
        <family val="3"/>
        <charset val="128"/>
      </rPr>
      <t xml:space="preserve">33</t>
    </r>
    <r>
      <rPr>
        <sz val="11"/>
        <rFont val="Noto Sans"/>
        <family val="2"/>
      </rPr>
      <t xml:space="preserve">）</t>
    </r>
  </si>
  <si>
    <t xml:space="preserve">1-3-3</t>
  </si>
  <si>
    <t xml:space="preserve">廃棄物の有効利用（有価物化）を検討している</t>
  </si>
  <si>
    <t xml:space="preserve">1-3-4</t>
  </si>
  <si>
    <t xml:space="preserve">ロスや廃棄物をできるだけ素材ごとに回収している（再使用・再生利用の検討）</t>
  </si>
  <si>
    <t xml:space="preserve">1-3-5</t>
  </si>
  <si>
    <t xml:space="preserve">工程ごとに発生量を計量している</t>
  </si>
  <si>
    <t xml:space="preserve">２．加熱・冷却</t>
  </si>
  <si>
    <t xml:space="preserve">加熱・冷却設備の温暖化対策</t>
  </si>
  <si>
    <t xml:space="preserve">2-1</t>
  </si>
  <si>
    <t xml:space="preserve">機器全般</t>
  </si>
  <si>
    <t xml:space="preserve">2-1-1</t>
  </si>
  <si>
    <t xml:space="preserve">各機器の管理者を明示し、環境教育を実施している</t>
  </si>
  <si>
    <t xml:space="preserve">2-1-2</t>
  </si>
  <si>
    <t xml:space="preserve">各機器ごとに適切な運用・操作条件並びにメンテナンス時期を設定している</t>
  </si>
  <si>
    <t xml:space="preserve">2-2</t>
  </si>
  <si>
    <t xml:space="preserve">ボイラ</t>
  </si>
  <si>
    <t xml:space="preserve">2-2-1</t>
  </si>
  <si>
    <r>
      <rPr>
        <sz val="11"/>
        <rFont val="Noto Sans"/>
        <family val="2"/>
      </rPr>
      <t xml:space="preserve">スイッチの</t>
    </r>
    <r>
      <rPr>
        <sz val="11"/>
        <rFont val="HG丸ｺﾞｼｯｸM-PRO"/>
        <family val="3"/>
        <charset val="128"/>
      </rPr>
      <t xml:space="preserve">ON/OFF</t>
    </r>
    <r>
      <rPr>
        <sz val="11"/>
        <rFont val="Noto Sans"/>
        <family val="2"/>
      </rPr>
      <t xml:space="preserve">管理のルールを定めている　</t>
    </r>
  </si>
  <si>
    <t xml:space="preserve">2-2-2</t>
  </si>
  <si>
    <t xml:space="preserve">2-2-3</t>
  </si>
  <si>
    <t xml:space="preserve">空気比を蒸気発生量や燃焼炉に応じて設定している　</t>
  </si>
  <si>
    <t xml:space="preserve">2-2-4</t>
  </si>
  <si>
    <r>
      <rPr>
        <sz val="11"/>
        <rFont val="HG丸ｺﾞｼｯｸM-PRO"/>
        <family val="3"/>
        <charset val="128"/>
      </rPr>
      <t xml:space="preserve">[2]</t>
    </r>
    <r>
      <rPr>
        <sz val="11"/>
        <rFont val="Noto Sans"/>
        <family val="2"/>
      </rPr>
      <t xml:space="preserve">蒸気配管ロスの削減（</t>
    </r>
    <r>
      <rPr>
        <sz val="11"/>
        <rFont val="HG丸ｺﾞｼｯｸM-PRO"/>
        <family val="3"/>
        <charset val="128"/>
      </rPr>
      <t xml:space="preserve">31</t>
    </r>
    <r>
      <rPr>
        <sz val="11"/>
        <rFont val="Noto Sans"/>
        <family val="2"/>
      </rPr>
      <t xml:space="preserve">）</t>
    </r>
  </si>
  <si>
    <t xml:space="preserve">2-3</t>
  </si>
  <si>
    <t xml:space="preserve">給湯機器</t>
  </si>
  <si>
    <t xml:space="preserve">2-3-1</t>
  </si>
  <si>
    <r>
      <rPr>
        <sz val="11"/>
        <rFont val="HG丸ｺﾞｼｯｸM-PRO"/>
        <family val="3"/>
        <charset val="128"/>
      </rPr>
      <t xml:space="preserve">(</t>
    </r>
    <r>
      <rPr>
        <sz val="11"/>
        <rFont val="Noto Sans"/>
        <family val="2"/>
      </rPr>
      <t xml:space="preserve">ガス器具の点火装置について</t>
    </r>
    <r>
      <rPr>
        <sz val="11"/>
        <rFont val="HG丸ｺﾞｼｯｸM-PRO"/>
        <family val="3"/>
        <charset val="128"/>
      </rPr>
      <t xml:space="preserve">)</t>
    </r>
    <r>
      <rPr>
        <sz val="11"/>
        <rFont val="Noto Sans"/>
        <family val="2"/>
      </rPr>
      <t xml:space="preserve">スイッチの</t>
    </r>
    <r>
      <rPr>
        <sz val="11"/>
        <rFont val="HG丸ｺﾞｼｯｸM-PRO"/>
        <family val="3"/>
        <charset val="128"/>
      </rPr>
      <t xml:space="preserve">ON/OFF</t>
    </r>
    <r>
      <rPr>
        <sz val="11"/>
        <rFont val="Noto Sans"/>
        <family val="2"/>
      </rPr>
      <t xml:space="preserve">管理のルールがある</t>
    </r>
  </si>
  <si>
    <t xml:space="preserve">2-3-2</t>
  </si>
  <si>
    <r>
      <rPr>
        <sz val="11"/>
        <rFont val="HG丸ｺﾞｼｯｸM-PRO"/>
        <family val="3"/>
        <charset val="128"/>
      </rPr>
      <t xml:space="preserve">(</t>
    </r>
    <r>
      <rPr>
        <sz val="11"/>
        <rFont val="Noto Sans"/>
        <family val="2"/>
      </rPr>
      <t xml:space="preserve">ガス器具の点火装置について</t>
    </r>
    <r>
      <rPr>
        <sz val="11"/>
        <rFont val="HG丸ｺﾞｼｯｸM-PRO"/>
        <family val="3"/>
        <charset val="128"/>
      </rPr>
      <t xml:space="preserve">)</t>
    </r>
    <r>
      <rPr>
        <sz val="11"/>
        <rFont val="Noto Sans"/>
        <family val="2"/>
      </rPr>
      <t xml:space="preserve">スイッチの</t>
    </r>
    <r>
      <rPr>
        <sz val="11"/>
        <rFont val="HG丸ｺﾞｼｯｸM-PRO"/>
        <family val="3"/>
        <charset val="128"/>
      </rPr>
      <t xml:space="preserve">ON/OFF</t>
    </r>
    <r>
      <rPr>
        <sz val="11"/>
        <rFont val="Noto Sans"/>
        <family val="2"/>
      </rPr>
      <t xml:space="preserve">管理のルールを実行している</t>
    </r>
  </si>
  <si>
    <t xml:space="preserve">2-3-3</t>
  </si>
  <si>
    <t xml:space="preserve">ガス機器の予備器を不用意に使用してない</t>
  </si>
  <si>
    <t xml:space="preserve">2-3-4</t>
  </si>
  <si>
    <t xml:space="preserve">2-3-5</t>
  </si>
  <si>
    <t xml:space="preserve">2-4</t>
  </si>
  <si>
    <t xml:space="preserve">冷凍・冷蔵庫</t>
  </si>
  <si>
    <t xml:space="preserve">2-4-1</t>
  </si>
  <si>
    <t xml:space="preserve">冷凍・冷蔵温度の適正温度を設定し現場に指示している（必要以上に設定温度を下げていない）</t>
  </si>
  <si>
    <t xml:space="preserve">2-4-2</t>
  </si>
  <si>
    <r>
      <rPr>
        <sz val="10"/>
        <rFont val="Noto Sans"/>
        <family val="2"/>
      </rPr>
      <t xml:space="preserve">冷凍・冷蔵庫は壁から適度に（</t>
    </r>
    <r>
      <rPr>
        <sz val="10"/>
        <rFont val="HG丸ｺﾞｼｯｸM-PRO"/>
        <family val="3"/>
        <charset val="128"/>
      </rPr>
      <t xml:space="preserve">5cm</t>
    </r>
    <r>
      <rPr>
        <sz val="10"/>
        <rFont val="Noto Sans"/>
        <family val="2"/>
      </rPr>
      <t xml:space="preserve">前後が目安）離して設置されている（熱交換効率向上のため）</t>
    </r>
  </si>
  <si>
    <t xml:space="preserve">2-4-3</t>
  </si>
  <si>
    <t xml:space="preserve">冷凍・冷蔵庫運転時に振動や異常音がない（もしあれば故障の前兆かもしれないため冷凍・冷蔵装置の点検をしてください）</t>
  </si>
  <si>
    <t xml:space="preserve">2-4-4</t>
  </si>
  <si>
    <t xml:space="preserve">冷凍・冷蔵庫の壁面及びドアの周りに結露（露つき）がない（冷熱漏れがあれば結露がでます）</t>
  </si>
  <si>
    <t xml:space="preserve">2-4-5</t>
  </si>
  <si>
    <t xml:space="preserve">ドアのパッキンが劣化や欠損していない（欠損していると冷熱漏れの可能性があります）</t>
  </si>
  <si>
    <r>
      <rPr>
        <sz val="11"/>
        <rFont val="HG丸ｺﾞｼｯｸM-PRO"/>
        <family val="3"/>
        <charset val="128"/>
      </rPr>
      <t xml:space="preserve">[1]</t>
    </r>
    <r>
      <rPr>
        <sz val="11"/>
        <rFont val="Noto Sans"/>
        <family val="2"/>
      </rPr>
      <t xml:space="preserve">冷蔵庫の冷機漏れ防止（</t>
    </r>
    <r>
      <rPr>
        <sz val="11"/>
        <rFont val="HG丸ｺﾞｼｯｸM-PRO"/>
        <family val="3"/>
        <charset val="128"/>
      </rPr>
      <t xml:space="preserve">35</t>
    </r>
    <r>
      <rPr>
        <sz val="11"/>
        <rFont val="Noto Sans"/>
        <family val="2"/>
      </rPr>
      <t xml:space="preserve">）</t>
    </r>
  </si>
  <si>
    <t xml:space="preserve">2-4-6</t>
  </si>
  <si>
    <t xml:space="preserve">2-4-7</t>
  </si>
  <si>
    <r>
      <rPr>
        <sz val="11"/>
        <rFont val="HG丸ｺﾞｼｯｸM-PRO"/>
        <family val="3"/>
        <charset val="128"/>
      </rPr>
      <t xml:space="preserve">[1]</t>
    </r>
    <r>
      <rPr>
        <sz val="11"/>
        <rFont val="Noto Sans"/>
        <family val="2"/>
      </rPr>
      <t xml:space="preserve">冷蔵庫ドアの開放時間削減（</t>
    </r>
    <r>
      <rPr>
        <sz val="11"/>
        <rFont val="HG丸ｺﾞｼｯｸM-PRO"/>
        <family val="3"/>
        <charset val="128"/>
      </rPr>
      <t xml:space="preserve">35</t>
    </r>
    <r>
      <rPr>
        <sz val="11"/>
        <rFont val="Noto Sans"/>
        <family val="2"/>
      </rPr>
      <t xml:space="preserve">）</t>
    </r>
  </si>
  <si>
    <t xml:space="preserve">2-4-8</t>
  </si>
  <si>
    <t xml:space="preserve">冷凍・冷蔵倉庫に保管する食材は内壁に密着していない（密着してると外気温の影響を受けやすい）</t>
  </si>
  <si>
    <t xml:space="preserve">2-4-9</t>
  </si>
  <si>
    <t xml:space="preserve">2-4-10</t>
  </si>
  <si>
    <t xml:space="preserve">食材等の保管量を適量にしている（詰め込みすぎていない）</t>
  </si>
  <si>
    <t xml:space="preserve">2-4-11</t>
  </si>
  <si>
    <t xml:space="preserve">保管庫・冷蔵庫・冷凍庫内の整理整頓をしている（開閉時間の短縮、期限切れ食材を少なくする）</t>
  </si>
  <si>
    <t xml:space="preserve">2-5</t>
  </si>
  <si>
    <t xml:space="preserve">厨房・調理機器（工場の場合は製造機器も含む）</t>
  </si>
  <si>
    <t xml:space="preserve">2-5-1</t>
  </si>
  <si>
    <r>
      <rPr>
        <sz val="11"/>
        <rFont val="HG丸ｺﾞｼｯｸM-PRO"/>
        <family val="3"/>
        <charset val="128"/>
      </rPr>
      <t xml:space="preserve">(</t>
    </r>
    <r>
      <rPr>
        <sz val="11"/>
        <rFont val="Noto Sans"/>
        <family val="2"/>
      </rPr>
      <t xml:space="preserve">厨房・調理機器において</t>
    </r>
    <r>
      <rPr>
        <sz val="11"/>
        <rFont val="HG丸ｺﾞｼｯｸM-PRO"/>
        <family val="3"/>
        <charset val="128"/>
      </rPr>
      <t xml:space="preserve">)</t>
    </r>
    <r>
      <rPr>
        <sz val="11"/>
        <rFont val="Noto Sans"/>
        <family val="2"/>
      </rPr>
      <t xml:space="preserve">スイッチの</t>
    </r>
    <r>
      <rPr>
        <sz val="11"/>
        <rFont val="HG丸ｺﾞｼｯｸM-PRO"/>
        <family val="3"/>
        <charset val="128"/>
      </rPr>
      <t xml:space="preserve">ON/OFF</t>
    </r>
    <r>
      <rPr>
        <sz val="11"/>
        <rFont val="Noto Sans"/>
        <family val="2"/>
      </rPr>
      <t xml:space="preserve">ルールを設定し指示している　</t>
    </r>
  </si>
  <si>
    <t xml:space="preserve">2-5-2</t>
  </si>
  <si>
    <r>
      <rPr>
        <sz val="11"/>
        <rFont val="HG丸ｺﾞｼｯｸM-PRO"/>
        <family val="3"/>
        <charset val="128"/>
      </rPr>
      <t xml:space="preserve">(</t>
    </r>
    <r>
      <rPr>
        <sz val="11"/>
        <rFont val="Noto Sans"/>
        <family val="2"/>
      </rPr>
      <t xml:space="preserve">厨房・調理機器においてスイッチの</t>
    </r>
    <r>
      <rPr>
        <sz val="11"/>
        <rFont val="HG丸ｺﾞｼｯｸM-PRO"/>
        <family val="3"/>
        <charset val="128"/>
      </rPr>
      <t xml:space="preserve">ON/OFF</t>
    </r>
    <r>
      <rPr>
        <sz val="11"/>
        <rFont val="Noto Sans"/>
        <family val="2"/>
      </rPr>
      <t xml:space="preserve">管理のルールを実行している</t>
    </r>
  </si>
  <si>
    <t xml:space="preserve">2-5-3</t>
  </si>
  <si>
    <t xml:space="preserve">厨房・調理機器は動線を考慮した配置にしている</t>
  </si>
  <si>
    <t xml:space="preserve">2-5-4</t>
  </si>
  <si>
    <t xml:space="preserve">オーブンを使っている場合、オーブンからの放熱を断熱材で断熱している</t>
  </si>
  <si>
    <r>
      <rPr>
        <sz val="11"/>
        <rFont val="HG丸ｺﾞｼｯｸM-PRO"/>
        <family val="3"/>
        <charset val="128"/>
      </rPr>
      <t xml:space="preserve">[1]</t>
    </r>
    <r>
      <rPr>
        <sz val="11"/>
        <rFont val="Noto Sans"/>
        <family val="2"/>
      </rPr>
      <t xml:space="preserve">断熱による効率化（</t>
    </r>
    <r>
      <rPr>
        <sz val="11"/>
        <rFont val="HG丸ｺﾞｼｯｸM-PRO"/>
        <family val="3"/>
        <charset val="128"/>
      </rPr>
      <t xml:space="preserve">36</t>
    </r>
    <r>
      <rPr>
        <sz val="11"/>
        <rFont val="Noto Sans"/>
        <family val="2"/>
      </rPr>
      <t xml:space="preserve">）</t>
    </r>
  </si>
  <si>
    <t xml:space="preserve">2-5-5</t>
  </si>
  <si>
    <t xml:space="preserve">厨房・調理機器は清掃しやすいよう整理・整頓している</t>
  </si>
  <si>
    <t xml:space="preserve">2-5-6</t>
  </si>
  <si>
    <t xml:space="preserve">フライオイルの量は適量である</t>
  </si>
  <si>
    <t xml:space="preserve">2-5-7</t>
  </si>
  <si>
    <t xml:space="preserve">2-6</t>
  </si>
  <si>
    <t xml:space="preserve">コンプレッサー</t>
  </si>
  <si>
    <t xml:space="preserve">2-6-1</t>
  </si>
  <si>
    <t xml:space="preserve">適切な容量の機器を使用している　</t>
  </si>
  <si>
    <t xml:space="preserve">2-6-2</t>
  </si>
  <si>
    <t xml:space="preserve">2-7</t>
  </si>
  <si>
    <t xml:space="preserve">ショーケース</t>
  </si>
  <si>
    <t xml:space="preserve">2-7-1</t>
  </si>
  <si>
    <t xml:space="preserve">2-7-2</t>
  </si>
  <si>
    <t xml:space="preserve">2-8</t>
  </si>
  <si>
    <t xml:space="preserve">製氷機</t>
  </si>
  <si>
    <t xml:space="preserve">2-8-1</t>
  </si>
  <si>
    <r>
      <rPr>
        <sz val="11"/>
        <rFont val="Noto Sans"/>
        <family val="2"/>
      </rPr>
      <t xml:space="preserve">本体は壁から適度に離して設置している（</t>
    </r>
    <r>
      <rPr>
        <sz val="11"/>
        <rFont val="HG丸ｺﾞｼｯｸM-PRO"/>
        <family val="3"/>
        <charset val="128"/>
      </rPr>
      <t xml:space="preserve">5cm</t>
    </r>
    <r>
      <rPr>
        <sz val="11"/>
        <rFont val="Noto Sans"/>
        <family val="2"/>
      </rPr>
      <t xml:space="preserve">前後が目安）</t>
    </r>
  </si>
  <si>
    <t xml:space="preserve">2-8-2</t>
  </si>
  <si>
    <t xml:space="preserve">製氷機運転時に振動や異常音がない（もしあれば故障の前兆かもしれないため製氷機の点検をしてください）</t>
  </si>
  <si>
    <t xml:space="preserve">2-8-3</t>
  </si>
  <si>
    <t xml:space="preserve">貯氷庫の壁面及びドアの周りに結露（露つき）がない（冷熱漏れがあれば結露がでます）</t>
  </si>
  <si>
    <t xml:space="preserve">2-8-4</t>
  </si>
  <si>
    <t xml:space="preserve">2-8-5</t>
  </si>
  <si>
    <t xml:space="preserve">2-8-6</t>
  </si>
  <si>
    <t xml:space="preserve">コンデンサーフィルターを定期的に交換している</t>
  </si>
  <si>
    <t xml:space="preserve">2-8-7</t>
  </si>
  <si>
    <t xml:space="preserve">冷却ユニットのコンデンサー清掃を実施している</t>
  </si>
  <si>
    <t xml:space="preserve">2-8-8</t>
  </si>
  <si>
    <t xml:space="preserve">加熱調理工程の食品ロス削減</t>
  </si>
  <si>
    <t xml:space="preserve">加熱調理（焼成、焙煎、乾燥等）</t>
  </si>
  <si>
    <t xml:space="preserve">調理時のオイルや水の使用量や温度、時間条件を設定しマニュアル化している</t>
  </si>
  <si>
    <t xml:space="preserve">仕込み量や加工ロットサイズを設定している</t>
  </si>
  <si>
    <t xml:space="preserve">ドレン対策を行っている（製品への水滴垂れ防止等）</t>
  </si>
  <si>
    <t xml:space="preserve">適切な設定加熱温度・時間が守られている（タイマー等を使った管理をしている）</t>
  </si>
  <si>
    <t xml:space="preserve">不必要な作り置きをしないよう仕込み・加工ルールを守っている</t>
  </si>
  <si>
    <t xml:space="preserve">加熱・調理作業の際、作りすぎないよう適切なロットサイズを守っている　</t>
  </si>
  <si>
    <t xml:space="preserve">３．水の使用・排水</t>
  </si>
  <si>
    <t xml:space="preserve">給排水設備の温暖化対策</t>
  </si>
  <si>
    <t xml:space="preserve">3-1</t>
  </si>
  <si>
    <t xml:space="preserve">3-1-1</t>
  </si>
  <si>
    <t xml:space="preserve">節水を励行している</t>
  </si>
  <si>
    <t xml:space="preserve">3-1-2</t>
  </si>
  <si>
    <t xml:space="preserve">節水コマを使用している</t>
  </si>
  <si>
    <t xml:space="preserve">3-1-3</t>
  </si>
  <si>
    <t xml:space="preserve">給水量は適切な水量に調整している（必要以上の水を使っていない）</t>
  </si>
  <si>
    <r>
      <rPr>
        <sz val="11"/>
        <rFont val="HG丸ｺﾞｼｯｸM-PRO"/>
        <family val="3"/>
        <charset val="128"/>
      </rPr>
      <t xml:space="preserve">[1]</t>
    </r>
    <r>
      <rPr>
        <sz val="11"/>
        <rFont val="Noto Sans"/>
        <family val="2"/>
      </rPr>
      <t xml:space="preserve">水利用方法に関するルール化（</t>
    </r>
    <r>
      <rPr>
        <sz val="11"/>
        <rFont val="HG丸ｺﾞｼｯｸM-PRO"/>
        <family val="3"/>
        <charset val="128"/>
      </rPr>
      <t xml:space="preserve">39</t>
    </r>
    <r>
      <rPr>
        <sz val="11"/>
        <rFont val="Noto Sans"/>
        <family val="2"/>
      </rPr>
      <t xml:space="preserve">）　［</t>
    </r>
    <r>
      <rPr>
        <sz val="11"/>
        <rFont val="HG丸ｺﾞｼｯｸM-PRO"/>
        <family val="3"/>
        <charset val="128"/>
      </rPr>
      <t xml:space="preserve">2</t>
    </r>
    <r>
      <rPr>
        <sz val="11"/>
        <rFont val="Noto Sans"/>
        <family val="2"/>
      </rPr>
      <t xml:space="preserve">］圧力調整とバルブ二重化による流量最適化（</t>
    </r>
    <r>
      <rPr>
        <sz val="11"/>
        <rFont val="HG丸ｺﾞｼｯｸM-PRO"/>
        <family val="3"/>
        <charset val="128"/>
      </rPr>
      <t xml:space="preserve">33</t>
    </r>
    <r>
      <rPr>
        <sz val="11"/>
        <rFont val="Noto Sans"/>
        <family val="2"/>
      </rPr>
      <t xml:space="preserve">）</t>
    </r>
  </si>
  <si>
    <t xml:space="preserve">3-1-4</t>
  </si>
  <si>
    <t xml:space="preserve">蛇口の開閉ルールがある（水を不必要に出しっ放しにしていない）</t>
  </si>
  <si>
    <t xml:space="preserve">3-2</t>
  </si>
  <si>
    <t xml:space="preserve">排水処理設備</t>
  </si>
  <si>
    <t xml:space="preserve">3-2-1</t>
  </si>
  <si>
    <t xml:space="preserve">排水処理負荷の削減対策を講じている</t>
  </si>
  <si>
    <r>
      <rPr>
        <sz val="11"/>
        <rFont val="HG丸ｺﾞｼｯｸM-PRO"/>
        <family val="3"/>
        <charset val="128"/>
      </rPr>
      <t xml:space="preserve">[2]</t>
    </r>
    <r>
      <rPr>
        <sz val="11"/>
        <rFont val="Noto Sans"/>
        <family val="2"/>
      </rPr>
      <t xml:space="preserve">油水分離技術による排水処理負荷低減（</t>
    </r>
    <r>
      <rPr>
        <sz val="11"/>
        <rFont val="HG丸ｺﾞｼｯｸM-PRO"/>
        <family val="3"/>
        <charset val="128"/>
      </rPr>
      <t xml:space="preserve">34</t>
    </r>
    <r>
      <rPr>
        <sz val="11"/>
        <rFont val="Noto Sans"/>
        <family val="2"/>
      </rPr>
      <t xml:space="preserve">）</t>
    </r>
  </si>
  <si>
    <t xml:space="preserve">3-2-2</t>
  </si>
  <si>
    <r>
      <rPr>
        <sz val="11"/>
        <rFont val="Noto Sans"/>
        <family val="2"/>
      </rPr>
      <t xml:space="preserve">高</t>
    </r>
    <r>
      <rPr>
        <sz val="11"/>
        <rFont val="HG丸ｺﾞｼｯｸM-PRO"/>
        <family val="3"/>
        <charset val="128"/>
      </rPr>
      <t xml:space="preserve">BOD</t>
    </r>
    <r>
      <rPr>
        <sz val="11"/>
        <rFont val="Noto Sans"/>
        <family val="2"/>
      </rPr>
      <t xml:space="preserve">排水や調味液、残渣がある場合は、分離して処理している</t>
    </r>
  </si>
  <si>
    <t xml:space="preserve">3-2-3</t>
  </si>
  <si>
    <t xml:space="preserve">排水処理設備への流入前に、排水等の前処理を行っている</t>
  </si>
  <si>
    <t xml:space="preserve">3-2-4</t>
  </si>
  <si>
    <t xml:space="preserve">排水負荷に応じた水処理設備の運転管理を行っている</t>
  </si>
  <si>
    <t xml:space="preserve">3-2-5</t>
  </si>
  <si>
    <t xml:space="preserve">排水からの熱回収を検討している（低温排熱の熱回収ヒートポンプ等）</t>
  </si>
  <si>
    <r>
      <rPr>
        <sz val="11"/>
        <rFont val="HG丸ｺﾞｼｯｸM-PRO"/>
        <family val="3"/>
        <charset val="128"/>
      </rPr>
      <t xml:space="preserve">[1]</t>
    </r>
    <r>
      <rPr>
        <sz val="11"/>
        <rFont val="Noto Sans"/>
        <family val="2"/>
      </rPr>
      <t xml:space="preserve">未利用熱の回収（</t>
    </r>
    <r>
      <rPr>
        <sz val="11"/>
        <rFont val="HG丸ｺﾞｼｯｸM-PRO"/>
        <family val="3"/>
        <charset val="128"/>
      </rPr>
      <t xml:space="preserve">33</t>
    </r>
    <r>
      <rPr>
        <sz val="11"/>
        <rFont val="Noto Sans"/>
        <family val="2"/>
      </rPr>
      <t xml:space="preserve">）</t>
    </r>
  </si>
  <si>
    <t xml:space="preserve">４．照明・空調・動力</t>
  </si>
  <si>
    <t xml:space="preserve">照明・空調・動力設備の温暖化対策</t>
  </si>
  <si>
    <t xml:space="preserve">4-1</t>
  </si>
  <si>
    <t xml:space="preserve">照明・看板・サイン</t>
  </si>
  <si>
    <t xml:space="preserve">4-1-1</t>
  </si>
  <si>
    <t xml:space="preserve">4-1-2</t>
  </si>
  <si>
    <t xml:space="preserve">4-1-3</t>
  </si>
  <si>
    <t xml:space="preserve">4-1-4</t>
  </si>
  <si>
    <t xml:space="preserve">ブラインドを適切に開閉している（自由に開閉できる場合を想定）</t>
  </si>
  <si>
    <t xml:space="preserve">4-1-5</t>
  </si>
  <si>
    <t xml:space="preserve">照明器具は必要十分な照度を確保している（無駄や不足がない、休憩室は特に要注意）</t>
  </si>
  <si>
    <t xml:space="preserve">4-2</t>
  </si>
  <si>
    <t xml:space="preserve">空調機</t>
  </si>
  <si>
    <t xml:space="preserve">4-2-1</t>
  </si>
  <si>
    <t xml:space="preserve">空調機とコントローラー（リモコン）の対応付けを明確にしている（番号や色で識別できるようになっている）</t>
  </si>
  <si>
    <t xml:space="preserve">4-2-2</t>
  </si>
  <si>
    <t xml:space="preserve">4-2-3</t>
  </si>
  <si>
    <r>
      <rPr>
        <sz val="11"/>
        <rFont val="Noto Sans"/>
        <family val="2"/>
      </rPr>
      <t xml:space="preserve">スイッチの</t>
    </r>
    <r>
      <rPr>
        <sz val="11"/>
        <rFont val="HG丸ｺﾞｼｯｸM-PRO"/>
        <family val="3"/>
        <charset val="128"/>
      </rPr>
      <t xml:space="preserve">ON/OFF</t>
    </r>
    <r>
      <rPr>
        <sz val="11"/>
        <rFont val="Noto Sans"/>
        <family val="2"/>
      </rPr>
      <t xml:space="preserve">管理のルールがある　</t>
    </r>
  </si>
  <si>
    <t xml:space="preserve">4-2-4</t>
  </si>
  <si>
    <t xml:space="preserve">4-2-5</t>
  </si>
  <si>
    <t xml:space="preserve">4-2-6</t>
  </si>
  <si>
    <t xml:space="preserve">空調運転時に振動や異常音がない（もしあれば故障の前兆かもしれないため空調機の点検をしてください）</t>
  </si>
  <si>
    <t xml:space="preserve">4-2-7</t>
  </si>
  <si>
    <t xml:space="preserve">空調温度は適正である</t>
  </si>
  <si>
    <r>
      <rPr>
        <sz val="11"/>
        <rFont val="Noto Sans"/>
        <family val="2"/>
      </rPr>
      <t xml:space="preserve">［</t>
    </r>
    <r>
      <rPr>
        <sz val="11"/>
        <rFont val="HG丸ｺﾞｼｯｸM-PRO"/>
        <family val="3"/>
        <charset val="128"/>
      </rPr>
      <t xml:space="preserve">1</t>
    </r>
    <r>
      <rPr>
        <sz val="11"/>
        <rFont val="Noto Sans"/>
        <family val="2"/>
      </rPr>
      <t xml:space="preserve">］空調温度の適正管理（</t>
    </r>
    <r>
      <rPr>
        <sz val="11"/>
        <rFont val="HG丸ｺﾞｼｯｸM-PRO"/>
        <family val="3"/>
        <charset val="128"/>
      </rPr>
      <t xml:space="preserve">44</t>
    </r>
    <r>
      <rPr>
        <sz val="11"/>
        <rFont val="Noto Sans"/>
        <family val="2"/>
      </rPr>
      <t xml:space="preserve">）</t>
    </r>
  </si>
  <si>
    <t xml:space="preserve">4-2-8</t>
  </si>
  <si>
    <t xml:space="preserve">各職場ごとの設定温度が守られている</t>
  </si>
  <si>
    <t xml:space="preserve">4-2-9</t>
  </si>
  <si>
    <t xml:space="preserve">4-2-10</t>
  </si>
  <si>
    <t xml:space="preserve">4-2-11</t>
  </si>
  <si>
    <t xml:space="preserve">4-2-12</t>
  </si>
  <si>
    <r>
      <rPr>
        <sz val="11"/>
        <rFont val="Noto Sans"/>
        <family val="2"/>
      </rPr>
      <t xml:space="preserve">空調負荷低減のため、ドアや窓を閉め切っている（但し、室内</t>
    </r>
    <r>
      <rPr>
        <sz val="11"/>
        <rFont val="HG丸ｺﾞｼｯｸM-PRO"/>
        <family val="3"/>
        <charset val="128"/>
      </rPr>
      <t xml:space="preserve">CO</t>
    </r>
    <r>
      <rPr>
        <vertAlign val="subscript"/>
        <sz val="11"/>
        <rFont val="HG丸ｺﾞｼｯｸM-PRO"/>
        <family val="3"/>
        <charset val="128"/>
      </rPr>
      <t xml:space="preserve">2</t>
    </r>
    <r>
      <rPr>
        <sz val="11"/>
        <rFont val="Noto Sans"/>
        <family val="2"/>
      </rPr>
      <t xml:space="preserve">濃度に配慮して）</t>
    </r>
  </si>
  <si>
    <t xml:space="preserve">4-2-13</t>
  </si>
  <si>
    <t xml:space="preserve">4-3</t>
  </si>
  <si>
    <t xml:space="preserve">換気装置</t>
  </si>
  <si>
    <t xml:space="preserve">4-3-1</t>
  </si>
  <si>
    <t xml:space="preserve">4-3-2</t>
  </si>
  <si>
    <t xml:space="preserve">4-3-3</t>
  </si>
  <si>
    <t xml:space="preserve">換気時に振動や異常音がない（もしあれば故障の前兆かもしれないため換気装置の点検をしてください）</t>
  </si>
  <si>
    <t xml:space="preserve">4-3-4</t>
  </si>
  <si>
    <t xml:space="preserve">4-3-5</t>
  </si>
  <si>
    <t xml:space="preserve">4-3-6</t>
  </si>
  <si>
    <t xml:space="preserve">4-4</t>
  </si>
  <si>
    <t xml:space="preserve">その他</t>
  </si>
  <si>
    <t xml:space="preserve">4-4-1</t>
  </si>
  <si>
    <r>
      <rPr>
        <sz val="11"/>
        <rFont val="HG丸ｺﾞｼｯｸM-PRO"/>
        <family val="3"/>
        <charset val="128"/>
      </rPr>
      <t xml:space="preserve">[2]</t>
    </r>
    <r>
      <rPr>
        <sz val="11"/>
        <rFont val="Noto Sans"/>
        <family val="2"/>
      </rPr>
      <t xml:space="preserve">排水処理のためのバイオマスコージェネレーションシステム導入（</t>
    </r>
    <r>
      <rPr>
        <sz val="11"/>
        <rFont val="HG丸ｺﾞｼｯｸM-PRO"/>
        <family val="3"/>
        <charset val="128"/>
      </rPr>
      <t xml:space="preserve">33</t>
    </r>
    <r>
      <rPr>
        <sz val="11"/>
        <rFont val="Noto Sans"/>
        <family val="2"/>
      </rPr>
      <t xml:space="preserve">）</t>
    </r>
  </si>
  <si>
    <t xml:space="preserve">4-4-2</t>
  </si>
  <si>
    <r>
      <rPr>
        <sz val="11"/>
        <rFont val="HG丸ｺﾞｼｯｸM-PRO"/>
        <family val="3"/>
        <charset val="128"/>
      </rPr>
      <t xml:space="preserve">(</t>
    </r>
    <r>
      <rPr>
        <sz val="11"/>
        <rFont val="Noto Sans"/>
        <family val="2"/>
      </rPr>
      <t xml:space="preserve">必要に応じて</t>
    </r>
    <r>
      <rPr>
        <sz val="11"/>
        <rFont val="HG丸ｺﾞｼｯｸM-PRO"/>
        <family val="3"/>
        <charset val="128"/>
      </rPr>
      <t xml:space="preserve">)</t>
    </r>
    <r>
      <rPr>
        <sz val="11"/>
        <rFont val="Noto Sans"/>
        <family val="2"/>
      </rPr>
      <t xml:space="preserve">昇降機の台数制御をしている</t>
    </r>
  </si>
  <si>
    <t xml:space="preserve">５．配送・物流</t>
  </si>
  <si>
    <t xml:space="preserve">5-1</t>
  </si>
  <si>
    <t xml:space="preserve">輸送・配送に係るルールの策定</t>
  </si>
  <si>
    <t xml:space="preserve">5-1-1</t>
  </si>
  <si>
    <t xml:space="preserve">配送効率の向上に向けた輸配送システムを構築している</t>
  </si>
  <si>
    <r>
      <rPr>
        <sz val="11"/>
        <rFont val="HG丸ｺﾞｼｯｸM-PRO"/>
        <family val="3"/>
        <charset val="128"/>
      </rPr>
      <t xml:space="preserve">[1]</t>
    </r>
    <r>
      <rPr>
        <sz val="11"/>
        <rFont val="Noto Sans"/>
        <family val="2"/>
      </rPr>
      <t xml:space="preserve">輸送効率化の推進（</t>
    </r>
    <r>
      <rPr>
        <sz val="11"/>
        <rFont val="HG丸ｺﾞｼｯｸM-PRO"/>
        <family val="3"/>
        <charset val="128"/>
      </rPr>
      <t xml:space="preserve">47</t>
    </r>
    <r>
      <rPr>
        <sz val="11"/>
        <rFont val="Noto Sans"/>
        <family val="2"/>
      </rPr>
      <t xml:space="preserve">）</t>
    </r>
  </si>
  <si>
    <t xml:space="preserve">5-1-2</t>
  </si>
  <si>
    <t xml:space="preserve">共同配送を行っている</t>
  </si>
  <si>
    <t xml:space="preserve">5-1-3</t>
  </si>
  <si>
    <t xml:space="preserve">モーダルシフトを推奨している</t>
  </si>
  <si>
    <r>
      <rPr>
        <sz val="11"/>
        <rFont val="HG丸ｺﾞｼｯｸM-PRO"/>
        <family val="3"/>
        <charset val="128"/>
      </rPr>
      <t xml:space="preserve">[1]</t>
    </r>
    <r>
      <rPr>
        <sz val="11"/>
        <rFont val="Noto Sans"/>
        <family val="2"/>
      </rPr>
      <t xml:space="preserve">エコレールマーク制度（</t>
    </r>
    <r>
      <rPr>
        <sz val="11"/>
        <rFont val="HG丸ｺﾞｼｯｸM-PRO"/>
        <family val="3"/>
        <charset val="128"/>
      </rPr>
      <t xml:space="preserve">48</t>
    </r>
    <r>
      <rPr>
        <sz val="11"/>
        <rFont val="Noto Sans"/>
        <family val="2"/>
      </rPr>
      <t xml:space="preserve">）　</t>
    </r>
    <r>
      <rPr>
        <sz val="11"/>
        <rFont val="HG丸ｺﾞｼｯｸM-PRO"/>
        <family val="3"/>
        <charset val="128"/>
      </rPr>
      <t xml:space="preserve">[2]</t>
    </r>
    <r>
      <rPr>
        <sz val="11"/>
        <rFont val="Noto Sans"/>
        <family val="2"/>
      </rPr>
      <t xml:space="preserve">エコシップマーク（</t>
    </r>
    <r>
      <rPr>
        <sz val="11"/>
        <rFont val="HG丸ｺﾞｼｯｸM-PRO"/>
        <family val="3"/>
        <charset val="128"/>
      </rPr>
      <t xml:space="preserve">37</t>
    </r>
    <r>
      <rPr>
        <sz val="11"/>
        <rFont val="Noto Sans"/>
        <family val="2"/>
      </rPr>
      <t xml:space="preserve">）</t>
    </r>
  </si>
  <si>
    <t xml:space="preserve">5-1-4</t>
  </si>
  <si>
    <t xml:space="preserve">荷主として輸送に伴うトンキロや燃料消費量を把握（報告）している（省エネ法対応）　</t>
  </si>
  <si>
    <t xml:space="preserve">5-1-5</t>
  </si>
  <si>
    <t xml:space="preserve">積載効率等を考慮した荷姿とし、積み合わせしている</t>
  </si>
  <si>
    <r>
      <rPr>
        <sz val="11"/>
        <rFont val="HG丸ｺﾞｼｯｸM-PRO"/>
        <family val="3"/>
        <charset val="128"/>
      </rPr>
      <t xml:space="preserve">[1]</t>
    </r>
    <r>
      <rPr>
        <sz val="11"/>
        <rFont val="Noto Sans"/>
        <family val="2"/>
      </rPr>
      <t xml:space="preserve">パレットの積載効率向上（</t>
    </r>
    <r>
      <rPr>
        <sz val="11"/>
        <rFont val="HG丸ｺﾞｼｯｸM-PRO"/>
        <family val="3"/>
        <charset val="128"/>
      </rPr>
      <t xml:space="preserve">51</t>
    </r>
    <r>
      <rPr>
        <sz val="11"/>
        <rFont val="Noto Sans"/>
        <family val="2"/>
      </rPr>
      <t xml:space="preserve">）</t>
    </r>
  </si>
  <si>
    <t xml:space="preserve">5-1-6</t>
  </si>
  <si>
    <t xml:space="preserve">輸送頻度の削減を意識して荷物割り付けや配車を行っている　</t>
  </si>
  <si>
    <t xml:space="preserve">5-1-7</t>
  </si>
  <si>
    <t xml:space="preserve">混合積載、帰り便の活用等により積載率を向上している</t>
  </si>
  <si>
    <r>
      <rPr>
        <sz val="11"/>
        <rFont val="HG丸ｺﾞｼｯｸM-PRO"/>
        <family val="3"/>
        <charset val="128"/>
      </rPr>
      <t xml:space="preserve">[2]</t>
    </r>
    <r>
      <rPr>
        <sz val="11"/>
        <rFont val="Noto Sans"/>
        <family val="2"/>
      </rPr>
      <t xml:space="preserve">流通小売に資源物流を組み込んだ動静脈物流一貫物流事業（</t>
    </r>
    <r>
      <rPr>
        <sz val="11"/>
        <rFont val="HG丸ｺﾞｼｯｸM-PRO"/>
        <family val="3"/>
        <charset val="128"/>
      </rPr>
      <t xml:space="preserve">37</t>
    </r>
    <r>
      <rPr>
        <sz val="11"/>
        <rFont val="Noto Sans"/>
        <family val="2"/>
      </rPr>
      <t xml:space="preserve">）</t>
    </r>
  </si>
  <si>
    <t xml:space="preserve">5-1-8</t>
  </si>
  <si>
    <t xml:space="preserve">輸送効率を考えて輸配送ルートを計画している</t>
  </si>
  <si>
    <r>
      <rPr>
        <sz val="11"/>
        <rFont val="HG丸ｺﾞｼｯｸM-PRO"/>
        <family val="3"/>
        <charset val="128"/>
      </rPr>
      <t xml:space="preserve">[1]</t>
    </r>
    <r>
      <rPr>
        <sz val="11"/>
        <rFont val="Noto Sans"/>
        <family val="2"/>
      </rPr>
      <t xml:space="preserve">輸配送ルートの効率化（</t>
    </r>
    <r>
      <rPr>
        <sz val="11"/>
        <rFont val="HG丸ｺﾞｼｯｸM-PRO"/>
        <family val="3"/>
        <charset val="128"/>
      </rPr>
      <t xml:space="preserve">48</t>
    </r>
    <r>
      <rPr>
        <sz val="11"/>
        <rFont val="Noto Sans"/>
        <family val="2"/>
      </rPr>
      <t xml:space="preserve">）　</t>
    </r>
    <r>
      <rPr>
        <sz val="11"/>
        <rFont val="HG丸ｺﾞｼｯｸM-PRO"/>
        <family val="3"/>
        <charset val="128"/>
      </rPr>
      <t xml:space="preserve">[2]</t>
    </r>
    <r>
      <rPr>
        <sz val="11"/>
        <rFont val="Noto Sans"/>
        <family val="2"/>
      </rPr>
      <t xml:space="preserve">温度帯別共同配送、２温度帯配送（</t>
    </r>
    <r>
      <rPr>
        <sz val="11"/>
        <rFont val="HG丸ｺﾞｼｯｸM-PRO"/>
        <family val="3"/>
        <charset val="128"/>
      </rPr>
      <t xml:space="preserve">38</t>
    </r>
    <r>
      <rPr>
        <sz val="11"/>
        <rFont val="Noto Sans"/>
        <family val="2"/>
      </rPr>
      <t xml:space="preserve">）</t>
    </r>
  </si>
  <si>
    <t xml:space="preserve">輸配送に伴うロスの削減</t>
  </si>
  <si>
    <t xml:space="preserve">5-2</t>
  </si>
  <si>
    <t xml:space="preserve">輸送品質</t>
  </si>
  <si>
    <t xml:space="preserve">5-2-1</t>
  </si>
  <si>
    <t xml:space="preserve">輸送時における破損品の発生を削減する努力をしている（ドライバーへの情報提供・注意喚起）</t>
  </si>
  <si>
    <t xml:space="preserve">5-2-2</t>
  </si>
  <si>
    <t xml:space="preserve">輸配送時、３温度帯による温度管理を励行している（品質の保持）</t>
  </si>
  <si>
    <t xml:space="preserve">６．容器包装・梱包材の使用</t>
  </si>
  <si>
    <t xml:space="preserve">6-1</t>
  </si>
  <si>
    <t xml:space="preserve">容器包装・梱包材の削減</t>
  </si>
  <si>
    <t xml:space="preserve">6-1-1</t>
  </si>
  <si>
    <r>
      <rPr>
        <sz val="11"/>
        <rFont val="Noto Sans"/>
        <family val="2"/>
      </rPr>
      <t xml:space="preserve">容器包装の削減に配慮した商品設計をしている</t>
    </r>
    <r>
      <rPr>
        <sz val="11"/>
        <rFont val="HG丸ｺﾞｼｯｸM-PRO"/>
        <family val="3"/>
        <charset val="128"/>
      </rPr>
      <t xml:space="preserve">(</t>
    </r>
    <r>
      <rPr>
        <sz val="11"/>
        <rFont val="Noto Sans"/>
        <family val="2"/>
      </rPr>
      <t xml:space="preserve">廃棄時のリユース・リサイクルの考慮も含む）</t>
    </r>
  </si>
  <si>
    <r>
      <rPr>
        <sz val="11"/>
        <rFont val="HG丸ｺﾞｼｯｸM-PRO"/>
        <family val="3"/>
        <charset val="128"/>
      </rPr>
      <t xml:space="preserve">[1]</t>
    </r>
    <r>
      <rPr>
        <sz val="11"/>
        <rFont val="Noto Sans"/>
        <family val="2"/>
      </rPr>
      <t xml:space="preserve">容器包装の削減・減量化（</t>
    </r>
    <r>
      <rPr>
        <sz val="11"/>
        <rFont val="HG丸ｺﾞｼｯｸM-PRO"/>
        <family val="3"/>
        <charset val="128"/>
      </rPr>
      <t xml:space="preserve">52</t>
    </r>
    <r>
      <rPr>
        <sz val="11"/>
        <rFont val="Noto Sans"/>
        <family val="2"/>
      </rPr>
      <t xml:space="preserve">）　</t>
    </r>
    <r>
      <rPr>
        <sz val="11"/>
        <rFont val="HG丸ｺﾞｼｯｸM-PRO"/>
        <family val="3"/>
        <charset val="128"/>
      </rPr>
      <t xml:space="preserve">[2]</t>
    </r>
    <r>
      <rPr>
        <sz val="11"/>
        <rFont val="Noto Sans"/>
        <family val="2"/>
      </rPr>
      <t xml:space="preserve">環境に配慮した容器包装の開発（</t>
    </r>
    <r>
      <rPr>
        <sz val="11"/>
        <rFont val="HG丸ｺﾞｼｯｸM-PRO"/>
        <family val="3"/>
        <charset val="128"/>
      </rPr>
      <t xml:space="preserve">40</t>
    </r>
    <r>
      <rPr>
        <sz val="11"/>
        <rFont val="Noto Sans"/>
        <family val="2"/>
      </rPr>
      <t xml:space="preserve">）</t>
    </r>
  </si>
  <si>
    <t xml:space="preserve">6-1-2</t>
  </si>
  <si>
    <t xml:space="preserve">販売・出荷時の容器や包装が適切である（形状、材質、大きさ等）</t>
  </si>
  <si>
    <t xml:space="preserve">6-1-3</t>
  </si>
  <si>
    <t xml:space="preserve">梱包材の使用量を削減するための工夫をしている</t>
  </si>
  <si>
    <r>
      <rPr>
        <sz val="11"/>
        <rFont val="HG丸ｺﾞｼｯｸM-PRO"/>
        <family val="3"/>
        <charset val="128"/>
      </rPr>
      <t xml:space="preserve">[1]</t>
    </r>
    <r>
      <rPr>
        <sz val="11"/>
        <rFont val="Noto Sans"/>
        <family val="2"/>
      </rPr>
      <t xml:space="preserve">フィルム梱包荷姿変更による削減（</t>
    </r>
    <r>
      <rPr>
        <sz val="11"/>
        <rFont val="HG丸ｺﾞｼｯｸM-PRO"/>
        <family val="3"/>
        <charset val="128"/>
      </rPr>
      <t xml:space="preserve">51</t>
    </r>
    <r>
      <rPr>
        <sz val="11"/>
        <rFont val="Noto Sans"/>
        <family val="2"/>
      </rPr>
      <t xml:space="preserve">）</t>
    </r>
  </si>
  <si>
    <t xml:space="preserve">6-1-4</t>
  </si>
  <si>
    <t xml:space="preserve">容器やコンテナのリユースの取組を行っている</t>
  </si>
  <si>
    <r>
      <rPr>
        <sz val="11"/>
        <rFont val="HG丸ｺﾞｼｯｸM-PRO"/>
        <family val="3"/>
        <charset val="128"/>
      </rPr>
      <t xml:space="preserve">[2]</t>
    </r>
    <r>
      <rPr>
        <sz val="11"/>
        <rFont val="Noto Sans"/>
        <family val="2"/>
      </rPr>
      <t xml:space="preserve">リユースびんの普及促進（</t>
    </r>
    <r>
      <rPr>
        <sz val="11"/>
        <rFont val="HG丸ｺﾞｼｯｸM-PRO"/>
        <family val="3"/>
        <charset val="128"/>
      </rPr>
      <t xml:space="preserve">39</t>
    </r>
    <r>
      <rPr>
        <sz val="11"/>
        <rFont val="Noto Sans"/>
        <family val="2"/>
      </rPr>
      <t xml:space="preserve">）</t>
    </r>
  </si>
  <si>
    <t xml:space="preserve">７．食品の流通</t>
  </si>
  <si>
    <t xml:space="preserve">原材料の仕入れに関する環境配慮</t>
  </si>
  <si>
    <t xml:space="preserve">7-1</t>
  </si>
  <si>
    <t xml:space="preserve">原材料の仕入れ</t>
  </si>
  <si>
    <t xml:space="preserve">7-1-1</t>
  </si>
  <si>
    <t xml:space="preserve">需要予測を行い、適切な仕入れロットを検討し設定している</t>
  </si>
  <si>
    <t xml:space="preserve">7-1-2</t>
  </si>
  <si>
    <t xml:space="preserve">他用途にも利用可能な原料を使用している（特殊な原料の仕入れ時は注意）　</t>
  </si>
  <si>
    <t xml:space="preserve">7-1-3</t>
  </si>
  <si>
    <t xml:space="preserve">産地との情報交換を行い、産地や仕入先の環境負荷削減にも配慮している　</t>
  </si>
  <si>
    <t xml:space="preserve">7-1-4</t>
  </si>
  <si>
    <t xml:space="preserve">地産地消を心がけている　</t>
  </si>
  <si>
    <r>
      <rPr>
        <sz val="11"/>
        <rFont val="HG丸ｺﾞｼｯｸM-PRO"/>
        <family val="3"/>
        <charset val="128"/>
      </rPr>
      <t xml:space="preserve">[1]</t>
    </r>
    <r>
      <rPr>
        <sz val="11"/>
        <rFont val="Noto Sans"/>
        <family val="2"/>
      </rPr>
      <t xml:space="preserve">地産地消の推進（</t>
    </r>
    <r>
      <rPr>
        <sz val="11"/>
        <rFont val="HG丸ｺﾞｼｯｸM-PRO"/>
        <family val="3"/>
        <charset val="128"/>
      </rPr>
      <t xml:space="preserve">60</t>
    </r>
    <r>
      <rPr>
        <sz val="11"/>
        <rFont val="Noto Sans"/>
        <family val="2"/>
      </rPr>
      <t xml:space="preserve">）、</t>
    </r>
    <r>
      <rPr>
        <sz val="11"/>
        <rFont val="HG丸ｺﾞｼｯｸM-PRO"/>
        <family val="3"/>
        <charset val="128"/>
      </rPr>
      <t xml:space="preserve">[2]</t>
    </r>
    <r>
      <rPr>
        <sz val="11"/>
        <rFont val="Noto Sans"/>
        <family val="2"/>
      </rPr>
      <t xml:space="preserve">国産野菜の消費拡大と持続可能な食生活の提案（</t>
    </r>
    <r>
      <rPr>
        <sz val="11"/>
        <rFont val="HG丸ｺﾞｼｯｸM-PRO"/>
        <family val="3"/>
        <charset val="128"/>
      </rPr>
      <t xml:space="preserve">43</t>
    </r>
    <r>
      <rPr>
        <sz val="11"/>
        <rFont val="Noto Sans"/>
        <family val="2"/>
      </rPr>
      <t xml:space="preserve">）</t>
    </r>
  </si>
  <si>
    <t xml:space="preserve">7-1-5</t>
  </si>
  <si>
    <t xml:space="preserve">仕入れロットや時期が守られ、余分な仕入れをしていない</t>
  </si>
  <si>
    <t xml:space="preserve">7-1-6</t>
  </si>
  <si>
    <t xml:space="preserve">仕入れの際、在庫量が適切に反映されている</t>
  </si>
  <si>
    <t xml:space="preserve">販売・流通・サービスの提供</t>
  </si>
  <si>
    <t xml:space="preserve">7-2</t>
  </si>
  <si>
    <t xml:space="preserve">在庫管理</t>
  </si>
  <si>
    <t xml:space="preserve">7-2-1</t>
  </si>
  <si>
    <t xml:space="preserve">入出荷に関する商品管理ルールがある</t>
  </si>
  <si>
    <t xml:space="preserve">7-2-2</t>
  </si>
  <si>
    <t xml:space="preserve">適切な温度帯で保管されている（冷やす必要のないものが冷蔵庫で保存されていないか等）</t>
  </si>
  <si>
    <t xml:space="preserve">7-2-3</t>
  </si>
  <si>
    <t xml:space="preserve">保管ルール（ラベル貼付、保管庫内の配置等）がある</t>
  </si>
  <si>
    <t xml:space="preserve">7-2-4</t>
  </si>
  <si>
    <t xml:space="preserve">賞味期限・消費期限が正しく把握・管理されている</t>
  </si>
  <si>
    <t xml:space="preserve">7-2-5</t>
  </si>
  <si>
    <t xml:space="preserve">先入れ先出しが徹底されている</t>
  </si>
  <si>
    <t xml:space="preserve">7-3</t>
  </si>
  <si>
    <r>
      <rPr>
        <b val="true"/>
        <sz val="11"/>
        <color rgb="FF333399"/>
        <rFont val="Noto Sans"/>
        <family val="2"/>
      </rPr>
      <t xml:space="preserve">商取引・販売（</t>
    </r>
    <r>
      <rPr>
        <b val="true"/>
        <sz val="11"/>
        <color rgb="FF333399"/>
        <rFont val="HG丸ｺﾞｼｯｸM-PRO"/>
        <family val="3"/>
        <charset val="128"/>
      </rPr>
      <t xml:space="preserve">B to B</t>
    </r>
    <r>
      <rPr>
        <b val="true"/>
        <sz val="11"/>
        <color rgb="FF333399"/>
        <rFont val="Noto Sans"/>
        <family val="2"/>
      </rPr>
      <t xml:space="preserve">）</t>
    </r>
  </si>
  <si>
    <t xml:space="preserve">7-3-1</t>
  </si>
  <si>
    <t xml:space="preserve">受発注精度を高めるための工夫を行っている</t>
  </si>
  <si>
    <r>
      <rPr>
        <sz val="11"/>
        <rFont val="HG丸ｺﾞｼｯｸM-PRO"/>
        <family val="3"/>
        <charset val="128"/>
      </rPr>
      <t xml:space="preserve">[1]</t>
    </r>
    <r>
      <rPr>
        <sz val="11"/>
        <rFont val="Noto Sans"/>
        <family val="2"/>
      </rPr>
      <t xml:space="preserve">営業と販売の連携（</t>
    </r>
    <r>
      <rPr>
        <sz val="11"/>
        <rFont val="HG丸ｺﾞｼｯｸM-PRO"/>
        <family val="3"/>
        <charset val="128"/>
      </rPr>
      <t xml:space="preserve">55</t>
    </r>
    <r>
      <rPr>
        <sz val="11"/>
        <rFont val="Noto Sans"/>
        <family val="2"/>
      </rPr>
      <t xml:space="preserve">）、</t>
    </r>
    <r>
      <rPr>
        <sz val="11"/>
        <rFont val="HG丸ｺﾞｼｯｸM-PRO"/>
        <family val="3"/>
        <charset val="128"/>
      </rPr>
      <t xml:space="preserve">[2]</t>
    </r>
    <r>
      <rPr>
        <sz val="11"/>
        <rFont val="Noto Sans"/>
        <family val="2"/>
      </rPr>
      <t xml:space="preserve">自動発注システム（</t>
    </r>
    <r>
      <rPr>
        <sz val="11"/>
        <rFont val="HG丸ｺﾞｼｯｸM-PRO"/>
        <family val="3"/>
        <charset val="128"/>
      </rPr>
      <t xml:space="preserve">41</t>
    </r>
    <r>
      <rPr>
        <sz val="11"/>
        <rFont val="Noto Sans"/>
        <family val="2"/>
      </rPr>
      <t xml:space="preserve">）</t>
    </r>
  </si>
  <si>
    <t xml:space="preserve">7-3-2</t>
  </si>
  <si>
    <t xml:space="preserve">発注先に対して無理な発注期限を設定していない</t>
  </si>
  <si>
    <t xml:space="preserve">7-3-3</t>
  </si>
  <si>
    <r>
      <rPr>
        <sz val="11"/>
        <rFont val="Noto Sans"/>
        <family val="2"/>
      </rPr>
      <t xml:space="preserve">商品の品質保証残存期間が適切に設定されている（</t>
    </r>
    <r>
      <rPr>
        <sz val="11"/>
        <rFont val="HG丸ｺﾞｼｯｸM-PRO"/>
        <family val="3"/>
        <charset val="128"/>
      </rPr>
      <t xml:space="preserve">1/3⇒1/2</t>
    </r>
    <r>
      <rPr>
        <sz val="11"/>
        <rFont val="Noto Sans"/>
        <family val="2"/>
      </rPr>
      <t xml:space="preserve">への見直し検討等）</t>
    </r>
  </si>
  <si>
    <r>
      <rPr>
        <sz val="11"/>
        <rFont val="HG丸ｺﾞｼｯｸM-PRO"/>
        <family val="3"/>
        <charset val="128"/>
      </rPr>
      <t xml:space="preserve">[1]</t>
    </r>
    <r>
      <rPr>
        <sz val="11"/>
        <rFont val="Noto Sans"/>
        <family val="2"/>
      </rPr>
      <t xml:space="preserve">食品ロス削減のための商慣習検討ワーキングチーム（</t>
    </r>
    <r>
      <rPr>
        <sz val="11"/>
        <rFont val="HG丸ｺﾞｼｯｸM-PRO"/>
        <family val="3"/>
        <charset val="128"/>
      </rPr>
      <t xml:space="preserve">56</t>
    </r>
    <r>
      <rPr>
        <sz val="11"/>
        <rFont val="Noto Sans"/>
        <family val="2"/>
      </rPr>
      <t xml:space="preserve">）　</t>
    </r>
    <r>
      <rPr>
        <sz val="11"/>
        <rFont val="HG丸ｺﾞｼｯｸM-PRO"/>
        <family val="3"/>
        <charset val="128"/>
      </rPr>
      <t xml:space="preserve">[2]</t>
    </r>
    <r>
      <rPr>
        <sz val="11"/>
        <rFont val="Noto Sans"/>
        <family val="2"/>
      </rPr>
      <t xml:space="preserve">フードチェーンの取組（</t>
    </r>
    <r>
      <rPr>
        <sz val="11"/>
        <rFont val="HG丸ｺﾞｼｯｸM-PRO"/>
        <family val="3"/>
        <charset val="128"/>
      </rPr>
      <t xml:space="preserve">13</t>
    </r>
    <r>
      <rPr>
        <sz val="11"/>
        <rFont val="Noto Sans"/>
        <family val="2"/>
      </rPr>
      <t xml:space="preserve">）</t>
    </r>
  </si>
  <si>
    <t xml:space="preserve">7-3-4</t>
  </si>
  <si>
    <t xml:space="preserve">商品返品ルールが適切に設定されている</t>
  </si>
  <si>
    <t xml:space="preserve">7-3-5</t>
  </si>
  <si>
    <t xml:space="preserve">フードバンクとの連携・協力を検討している</t>
  </si>
  <si>
    <r>
      <rPr>
        <sz val="11"/>
        <rFont val="HG丸ｺﾞｼｯｸM-PRO"/>
        <family val="3"/>
        <charset val="128"/>
      </rPr>
      <t xml:space="preserve">[2]</t>
    </r>
    <r>
      <rPr>
        <sz val="11"/>
        <rFont val="Noto Sans"/>
        <family val="2"/>
      </rPr>
      <t xml:space="preserve">フードバンク活動（</t>
    </r>
    <r>
      <rPr>
        <sz val="11"/>
        <rFont val="HG丸ｺﾞｼｯｸM-PRO"/>
        <family val="3"/>
        <charset val="128"/>
      </rPr>
      <t xml:space="preserve">41</t>
    </r>
    <r>
      <rPr>
        <sz val="11"/>
        <rFont val="Noto Sans"/>
        <family val="2"/>
      </rPr>
      <t xml:space="preserve">）、食品ロス有効活用の食のセーフティーネット事業（</t>
    </r>
    <r>
      <rPr>
        <sz val="11"/>
        <rFont val="HG丸ｺﾞｼｯｸM-PRO"/>
        <family val="3"/>
        <charset val="128"/>
      </rPr>
      <t xml:space="preserve">42</t>
    </r>
    <r>
      <rPr>
        <sz val="11"/>
        <rFont val="Noto Sans"/>
        <family val="2"/>
      </rPr>
      <t xml:space="preserve">）</t>
    </r>
  </si>
  <si>
    <t xml:space="preserve">7-4</t>
  </si>
  <si>
    <r>
      <rPr>
        <b val="true"/>
        <sz val="11"/>
        <color rgb="FF333399"/>
        <rFont val="Noto Sans"/>
        <family val="2"/>
      </rPr>
      <t xml:space="preserve">商品の販売（</t>
    </r>
    <r>
      <rPr>
        <b val="true"/>
        <sz val="11"/>
        <color rgb="FF333399"/>
        <rFont val="HG丸ｺﾞｼｯｸM-PRO"/>
        <family val="3"/>
        <charset val="128"/>
      </rPr>
      <t xml:space="preserve">B to C</t>
    </r>
    <r>
      <rPr>
        <b val="true"/>
        <sz val="11"/>
        <color rgb="FF333399"/>
        <rFont val="Noto Sans"/>
        <family val="2"/>
      </rPr>
      <t xml:space="preserve">）</t>
    </r>
  </si>
  <si>
    <t xml:space="preserve">7-4-1</t>
  </si>
  <si>
    <t xml:space="preserve">閉店間際の品揃えに関するルールがある　</t>
  </si>
  <si>
    <t xml:space="preserve">7-4-2</t>
  </si>
  <si>
    <t xml:space="preserve">調理加工品の補充等のルールが適切に設定されている</t>
  </si>
  <si>
    <t xml:space="preserve">7-4-3</t>
  </si>
  <si>
    <t xml:space="preserve">調理加工品の補充等のルールが現場担当者に周知され、守られている　</t>
  </si>
  <si>
    <t xml:space="preserve">7-4-4</t>
  </si>
  <si>
    <t xml:space="preserve">売れ残りを極小化するための取組を推進している</t>
  </si>
  <si>
    <t xml:space="preserve">7-4-5</t>
  </si>
  <si>
    <t xml:space="preserve">時間や販売動向を踏まえた売り方の工夫をしている</t>
  </si>
  <si>
    <t xml:space="preserve">7-4-6</t>
  </si>
  <si>
    <t xml:space="preserve">品切れや過剰在庫を防ぐための陳列方法を工夫している</t>
  </si>
  <si>
    <r>
      <rPr>
        <sz val="11"/>
        <rFont val="HG丸ｺﾞｼｯｸM-PRO"/>
        <family val="3"/>
        <charset val="128"/>
      </rPr>
      <t xml:space="preserve">[1]</t>
    </r>
    <r>
      <rPr>
        <sz val="11"/>
        <rFont val="Noto Sans"/>
        <family val="2"/>
      </rPr>
      <t xml:space="preserve">商品レイアウトの工夫による売れ残り削減（</t>
    </r>
    <r>
      <rPr>
        <sz val="11"/>
        <rFont val="HG丸ｺﾞｼｯｸM-PRO"/>
        <family val="3"/>
        <charset val="128"/>
      </rPr>
      <t xml:space="preserve">56</t>
    </r>
    <r>
      <rPr>
        <sz val="11"/>
        <rFont val="Noto Sans"/>
        <family val="2"/>
      </rPr>
      <t xml:space="preserve">）</t>
    </r>
  </si>
  <si>
    <t xml:space="preserve">7-4-7</t>
  </si>
  <si>
    <t xml:space="preserve">消費期限・販売期限の迫った商品の取り扱い方法を検討している（値引き販売等）</t>
  </si>
  <si>
    <t xml:space="preserve">８．食品の消費</t>
  </si>
  <si>
    <t xml:space="preserve">環境負荷削減に結びつく商品開発・サービスの提供</t>
  </si>
  <si>
    <t xml:space="preserve">8-1</t>
  </si>
  <si>
    <t xml:space="preserve">商品開発</t>
  </si>
  <si>
    <t xml:space="preserve">8-1-1</t>
  </si>
  <si>
    <t xml:space="preserve">家庭での省エネに寄与する商品開発を行っている（調理時間短縮、加熱処理不要等）</t>
  </si>
  <si>
    <r>
      <rPr>
        <sz val="11"/>
        <rFont val="HG丸ｺﾞｼｯｸM-PRO"/>
        <family val="3"/>
        <charset val="128"/>
      </rPr>
      <t xml:space="preserve">[2]</t>
    </r>
    <r>
      <rPr>
        <sz val="11"/>
        <rFont val="Noto Sans"/>
        <family val="2"/>
      </rPr>
      <t xml:space="preserve">調理油を大幅に減らした天ぷら粉、から揚げ粉（</t>
    </r>
    <r>
      <rPr>
        <sz val="11"/>
        <rFont val="HG丸ｺﾞｼｯｸM-PRO"/>
        <family val="3"/>
        <charset val="128"/>
      </rPr>
      <t xml:space="preserve">43</t>
    </r>
    <r>
      <rPr>
        <sz val="11"/>
        <rFont val="Noto Sans"/>
        <family val="2"/>
      </rPr>
      <t xml:space="preserve">）</t>
    </r>
  </si>
  <si>
    <t xml:space="preserve">8-1-2</t>
  </si>
  <si>
    <t xml:space="preserve">消費者の（家庭での）食品ロス削減に向けた検討を行っている</t>
  </si>
  <si>
    <r>
      <rPr>
        <sz val="11"/>
        <rFont val="HG丸ｺﾞｼｯｸM-PRO"/>
        <family val="3"/>
        <charset val="128"/>
      </rPr>
      <t xml:space="preserve">[2]</t>
    </r>
    <r>
      <rPr>
        <sz val="11"/>
        <rFont val="Noto Sans"/>
        <family val="2"/>
      </rPr>
      <t xml:space="preserve">茎が長めのブロッコリー（</t>
    </r>
    <r>
      <rPr>
        <sz val="11"/>
        <rFont val="HG丸ｺﾞｼｯｸM-PRO"/>
        <family val="3"/>
        <charset val="128"/>
      </rPr>
      <t xml:space="preserve">32</t>
    </r>
    <r>
      <rPr>
        <sz val="11"/>
        <rFont val="Noto Sans"/>
        <family val="2"/>
      </rPr>
      <t xml:space="preserve">）、国産野菜の消費拡大と持続可能な食生活の提案（</t>
    </r>
    <r>
      <rPr>
        <sz val="11"/>
        <rFont val="HG丸ｺﾞｼｯｸM-PRO"/>
        <family val="3"/>
        <charset val="128"/>
      </rPr>
      <t xml:space="preserve">43</t>
    </r>
    <r>
      <rPr>
        <sz val="11"/>
        <rFont val="Noto Sans"/>
        <family val="2"/>
      </rPr>
      <t xml:space="preserve">）</t>
    </r>
  </si>
  <si>
    <t xml:space="preserve">8-1-3</t>
  </si>
  <si>
    <t xml:space="preserve">商品のロングライフ化を検討している</t>
  </si>
  <si>
    <t xml:space="preserve">8-1-4</t>
  </si>
  <si>
    <t xml:space="preserve">商品開発時に端材の削減（原材料の使い切り）を考慮している</t>
  </si>
  <si>
    <r>
      <rPr>
        <sz val="10"/>
        <rFont val="HG丸ｺﾞｼｯｸM-PRO"/>
        <family val="3"/>
        <charset val="128"/>
      </rPr>
      <t xml:space="preserve">[1]</t>
    </r>
    <r>
      <rPr>
        <sz val="10"/>
        <rFont val="Noto Sans"/>
        <family val="2"/>
      </rPr>
      <t xml:space="preserve">豆腐端材の再商品化（</t>
    </r>
    <r>
      <rPr>
        <sz val="10"/>
        <rFont val="HG丸ｺﾞｼｯｸM-PRO"/>
        <family val="3"/>
        <charset val="128"/>
      </rPr>
      <t xml:space="preserve">31</t>
    </r>
    <r>
      <rPr>
        <sz val="10"/>
        <rFont val="Noto Sans"/>
        <family val="2"/>
      </rPr>
      <t xml:space="preserve">）、</t>
    </r>
    <r>
      <rPr>
        <sz val="10"/>
        <rFont val="HG丸ｺﾞｼｯｸM-PRO"/>
        <family val="3"/>
        <charset val="128"/>
      </rPr>
      <t xml:space="preserve">[2]</t>
    </r>
    <r>
      <rPr>
        <sz val="10"/>
        <rFont val="Noto Sans"/>
        <family val="2"/>
      </rPr>
      <t xml:space="preserve">青みかんを使った商品化、イチゴのシロップの再利用（</t>
    </r>
    <r>
      <rPr>
        <sz val="10"/>
        <rFont val="HG丸ｺﾞｼｯｸM-PRO"/>
        <family val="3"/>
        <charset val="128"/>
      </rPr>
      <t xml:space="preserve">29</t>
    </r>
    <r>
      <rPr>
        <sz val="10"/>
        <rFont val="Noto Sans"/>
        <family val="2"/>
      </rPr>
      <t xml:space="preserve">）</t>
    </r>
  </si>
  <si>
    <t xml:space="preserve">8-1-5</t>
  </si>
  <si>
    <t xml:space="preserve">商品の容器や包装について環境負荷削減に配慮した設計をしている</t>
  </si>
  <si>
    <r>
      <rPr>
        <sz val="11"/>
        <rFont val="HG丸ｺﾞｼｯｸM-PRO"/>
        <family val="3"/>
        <charset val="128"/>
      </rPr>
      <t xml:space="preserve">[2]</t>
    </r>
    <r>
      <rPr>
        <sz val="11"/>
        <rFont val="Noto Sans"/>
        <family val="2"/>
      </rPr>
      <t xml:space="preserve">環境に配慮した容器包装の開発、森林認証紙トレー（</t>
    </r>
    <r>
      <rPr>
        <sz val="11"/>
        <rFont val="HG丸ｺﾞｼｯｸM-PRO"/>
        <family val="3"/>
        <charset val="128"/>
      </rPr>
      <t xml:space="preserve">40</t>
    </r>
    <r>
      <rPr>
        <sz val="11"/>
        <rFont val="Noto Sans"/>
        <family val="2"/>
      </rPr>
      <t xml:space="preserve">）</t>
    </r>
  </si>
  <si>
    <t xml:space="preserve">8-2</t>
  </si>
  <si>
    <t xml:space="preserve">消費者の行動促進</t>
  </si>
  <si>
    <t xml:space="preserve">8-2-1</t>
  </si>
  <si>
    <t xml:space="preserve">商品パッケージや店頭での情報提供を行っている</t>
  </si>
  <si>
    <t xml:space="preserve">8-2-2</t>
  </si>
  <si>
    <t xml:space="preserve">商品パッケージ等にエコラベルを表示している</t>
  </si>
  <si>
    <t xml:space="preserve">8-2-3</t>
  </si>
  <si>
    <t xml:space="preserve">食材の使い切りや残り物アレンジのアイデアを提供している</t>
  </si>
  <si>
    <r>
      <rPr>
        <sz val="11"/>
        <rFont val="HG丸ｺﾞｼｯｸM-PRO"/>
        <family val="3"/>
        <charset val="128"/>
      </rPr>
      <t xml:space="preserve">[1]</t>
    </r>
    <r>
      <rPr>
        <sz val="11"/>
        <rFont val="Noto Sans"/>
        <family val="2"/>
      </rPr>
      <t xml:space="preserve">クッキングサポート（</t>
    </r>
    <r>
      <rPr>
        <sz val="11"/>
        <rFont val="HG丸ｺﾞｼｯｸM-PRO"/>
        <family val="3"/>
        <charset val="128"/>
      </rPr>
      <t xml:space="preserve">59</t>
    </r>
    <r>
      <rPr>
        <sz val="11"/>
        <rFont val="Noto Sans"/>
        <family val="2"/>
      </rPr>
      <t xml:space="preserve">）</t>
    </r>
  </si>
  <si>
    <t xml:space="preserve">8-2-4</t>
  </si>
  <si>
    <t xml:space="preserve">メニューと結びつけた陳列、家庭での調理法や保存方法等の情報提供をしている</t>
  </si>
  <si>
    <r>
      <rPr>
        <sz val="11"/>
        <rFont val="HG丸ｺﾞｼｯｸM-PRO"/>
        <family val="3"/>
        <charset val="128"/>
      </rPr>
      <t xml:space="preserve">[2]</t>
    </r>
    <r>
      <rPr>
        <sz val="11"/>
        <rFont val="Noto Sans"/>
        <family val="2"/>
      </rPr>
      <t xml:space="preserve">家庭や外食時の食べきり運動推進（</t>
    </r>
    <r>
      <rPr>
        <sz val="11"/>
        <rFont val="HG丸ｺﾞｼｯｸM-PRO"/>
        <family val="3"/>
        <charset val="128"/>
      </rPr>
      <t xml:space="preserve">44</t>
    </r>
    <r>
      <rPr>
        <sz val="11"/>
        <rFont val="Noto Sans"/>
        <family val="2"/>
      </rPr>
      <t xml:space="preserve">）</t>
    </r>
  </si>
  <si>
    <t xml:space="preserve">8-2-5</t>
  </si>
  <si>
    <t xml:space="preserve">国産農産物を積極的に利用し、生産者や地域産業を支援している</t>
  </si>
  <si>
    <t xml:space="preserve">8-2-6</t>
  </si>
  <si>
    <t xml:space="preserve">食べ切りを推進している（小盛り、宴会メニューの工夫等）</t>
  </si>
  <si>
    <t xml:space="preserve">8-2-7</t>
  </si>
  <si>
    <t xml:space="preserve">安全性も考慮した上で、一部食品の持ち帰り（ドギーバッグ）ができる工夫をしている</t>
  </si>
  <si>
    <t xml:space="preserve">食品廃棄物分野 チェックリスト</t>
  </si>
  <si>
    <t xml:space="preserve">対象部門</t>
  </si>
  <si>
    <t xml:space="preserve">負荷削減</t>
  </si>
  <si>
    <t xml:space="preserve">定期点検</t>
  </si>
  <si>
    <t xml:space="preserve">管理・企画部門</t>
  </si>
  <si>
    <t xml:space="preserve">現場部門</t>
  </si>
  <si>
    <t xml:space="preserve">配備・設定</t>
  </si>
  <si>
    <t xml:space="preserve">毎日</t>
  </si>
  <si>
    <t xml:space="preserve">月・季節単位</t>
  </si>
  <si>
    <t xml:space="preserve">１ヵ月単位</t>
  </si>
  <si>
    <t xml:space="preserve">四半期・年</t>
  </si>
  <si>
    <t xml:space="preserve">管理部門</t>
  </si>
  <si>
    <t xml:space="preserve">現状把握</t>
  </si>
  <si>
    <t xml:space="preserve">　廃棄物管理</t>
  </si>
  <si>
    <t xml:space="preserve">　廃棄物管理の担当部署を設置していますか</t>
  </si>
  <si>
    <t xml:space="preserve">　種類別、工程別、発生場所ごとの廃棄物発生量を計測していますか</t>
  </si>
  <si>
    <t xml:space="preserve">　種類別、工程別、発生場所ごとの廃棄物の発生要因を分析していますか</t>
  </si>
  <si>
    <t xml:space="preserve">　廃棄物量の変化や処理コスト等のデータを、各部署・現場にフィードバックしていますか</t>
  </si>
  <si>
    <t xml:space="preserve">☆</t>
  </si>
  <si>
    <t xml:space="preserve">　廃棄物の削減に関して各部署の担当者が参加する会議等を実施していますか</t>
  </si>
  <si>
    <t xml:space="preserve">　廃棄物削減の取組に関する定期的な確認（進捗、改善策検討）等が行われていますか</t>
  </si>
  <si>
    <t xml:space="preserve">　分別排出のルールが適切かどうか、定期的に確認していますか</t>
  </si>
  <si>
    <t xml:space="preserve">　食品リサイクル法に基づく再生利用等の目標値を知っていますか</t>
  </si>
  <si>
    <t xml:space="preserve">　食品リサイクル法に基づく業種別の発生抑制の目標値を知っていますか</t>
  </si>
  <si>
    <t xml:space="preserve">★増井</t>
  </si>
  <si>
    <t xml:space="preserve">　食品廃棄物の削減に関する目標や計画を立てていますか</t>
  </si>
  <si>
    <t xml:space="preserve">　発注に関するルールがありますか</t>
  </si>
  <si>
    <t xml:space="preserve">　発注の適正化に向けた取組・工夫を行っていますか（過去のデータの反映等）</t>
  </si>
  <si>
    <t xml:space="preserve">　生産・販売計画の適正化に向けて、販売部門と生産部門との情報交換を行っていますか</t>
  </si>
  <si>
    <t xml:space="preserve">　仕入先の決定に関するルールがありますか</t>
  </si>
  <si>
    <t xml:space="preserve">　仕入れロットが適切かどうかを確認・検討していますか</t>
  </si>
  <si>
    <t xml:space="preserve">　他用途にも利用可能な原料を使用していますか（特殊な原料の仕入れ時は注意）</t>
  </si>
  <si>
    <t xml:space="preserve">　産地との情報交換を行い、産地や仕入先の環境負荷削減にも配慮していますか</t>
  </si>
  <si>
    <t xml:space="preserve">　地産地消を心がけていますか</t>
  </si>
  <si>
    <t xml:space="preserve">　原材料保管庫への入出ルールがありますか</t>
  </si>
  <si>
    <t xml:space="preserve">　原材料の保管ルール（ラベル貼付、保管庫内の配置等）がありますか</t>
  </si>
  <si>
    <t xml:space="preserve">　ロスが最少となるような生産計画を立てていますか</t>
  </si>
  <si>
    <t xml:space="preserve">　生産加工機械・設備の運用ルールがありますか</t>
  </si>
  <si>
    <t xml:space="preserve">　端材の再利用について検討していますか</t>
  </si>
  <si>
    <t xml:space="preserve">　作り置きに関するルールがありますか</t>
  </si>
  <si>
    <t xml:space="preserve">　作業ミス等によるロス発生を減らす工夫をしていますか</t>
  </si>
  <si>
    <t xml:space="preserve">　適切なロット番号で管理していますか</t>
  </si>
  <si>
    <t xml:space="preserve">　容器やコンテナのリユースの取組を行っていますか</t>
  </si>
  <si>
    <t xml:space="preserve">　入出荷に関する商品管理ルールがありますか</t>
  </si>
  <si>
    <t xml:space="preserve">　保管ルール（ラベル、保管庫内の配置等）がありますか</t>
  </si>
  <si>
    <t xml:space="preserve">　閉店前の品揃えに関するルールがありますか</t>
  </si>
  <si>
    <t xml:space="preserve">　調理加工品等については、販売状況に応じた補充等のルールがありますか</t>
  </si>
  <si>
    <t xml:space="preserve">　メニューと結びつけた陳列、家庭での調理法や保存方法等の情報提供をしていますか</t>
  </si>
  <si>
    <t xml:space="preserve">　販売時の容器や包装は適切ですか（形状、材質、販売先での保存期間、大きさ等）</t>
  </si>
  <si>
    <t xml:space="preserve">　食べ残しが少なくなるような工夫を行っていますか（小盛り、宴会メニューの工夫等）</t>
  </si>
  <si>
    <t xml:space="preserve">　安全性も考慮した上で、一部食品の持ち帰り（ドギーバッグ）ができる工夫をしていますか</t>
  </si>
  <si>
    <t xml:space="preserve">　表示内容の適正性を管理する部門がありますか</t>
  </si>
  <si>
    <t xml:space="preserve">　適切な輸送ロットや頻度で出荷していますか</t>
  </si>
  <si>
    <t xml:space="preserve">　検査品の残りについて有効活用を検討していますか（フードバンク等）</t>
  </si>
  <si>
    <t xml:space="preserve">　輸送時における破損品の発生を削減していますか（ドライバーへの情報提供・注意喚起）</t>
  </si>
  <si>
    <t xml:space="preserve">　梱包材の使用量を削減するための工夫をしていますか</t>
  </si>
  <si>
    <t xml:space="preserve">　消費者の（家庭での）食品ロス削減に向けた検討を行っていますか</t>
  </si>
  <si>
    <t xml:space="preserve">　容器包装の削減に配慮した商品を設計していますか</t>
  </si>
  <si>
    <t xml:space="preserve">　頻繁なリニューアル（デザイン変更等）をし過ぎていませんか</t>
  </si>
  <si>
    <t xml:space="preserve">　商品開発時に端材の削減（原材料の使い切り）を考慮していますか</t>
  </si>
  <si>
    <t xml:space="preserve">　商品開発時に、商品の形状等において輸送効率の向上を考慮していますか</t>
  </si>
  <si>
    <t xml:space="preserve">　商品のロングライフ化を検討していますか</t>
  </si>
  <si>
    <t xml:space="preserve">　商品の容器や包装について環境負荷削減に配慮した設計をしていますか</t>
  </si>
  <si>
    <t xml:space="preserve">　売り方や販売先での使い方を考えて商品設計をしていますか</t>
  </si>
  <si>
    <t xml:space="preserve">　肥料化・飼料化やリサイクルループの構築を検討・実施していますか</t>
  </si>
  <si>
    <t xml:space="preserve">　食品残渣や濃厚排水等のメタン発酵（バイオガス利用）検討・実施していますか</t>
  </si>
  <si>
    <t xml:space="preserve">　適切な温度帯で保管されていますか（冷やす必要のないものが冷蔵庫で保存されていないか等）</t>
  </si>
  <si>
    <t xml:space="preserve">　保管時の荷姿は適切ですか</t>
  </si>
  <si>
    <t xml:space="preserve">　保管ルールは現場担当者に周知され、守られていますか</t>
  </si>
  <si>
    <t xml:space="preserve">　定期的に期限のチェックをしていますか</t>
  </si>
  <si>
    <t xml:space="preserve">　保管庫・冷蔵庫・冷凍庫内の整理整頓を心がけていますか</t>
  </si>
  <si>
    <t xml:space="preserve">　廃棄のルールは適切ですか</t>
  </si>
  <si>
    <t xml:space="preserve">　受発注精度を高めるための工夫を行っていますか</t>
  </si>
  <si>
    <t xml:space="preserve">　発注先に対して無理な発注期限を設定していませんか</t>
  </si>
  <si>
    <r>
      <rPr>
        <sz val="11"/>
        <rFont val="Noto Sans"/>
        <family val="2"/>
      </rPr>
      <t xml:space="preserve">　納入期限は適切に設定されていますか（</t>
    </r>
    <r>
      <rPr>
        <sz val="11"/>
        <rFont val="HG丸ｺﾞｼｯｸM-PRO"/>
        <family val="3"/>
        <charset val="128"/>
      </rPr>
      <t xml:space="preserve">1/3⇒1/2</t>
    </r>
    <r>
      <rPr>
        <sz val="11"/>
        <rFont val="Noto Sans"/>
        <family val="2"/>
      </rPr>
      <t xml:space="preserve">への見直し検討等）</t>
    </r>
  </si>
  <si>
    <t xml:space="preserve">　展示会や見本市等で発生する食品ロスの有効利用を検討していますか</t>
  </si>
  <si>
    <t xml:space="preserve">　通常ルートで販売できない商品の有効活用を検討していますか</t>
  </si>
  <si>
    <t xml:space="preserve">　フードバンクとの連携・協力を検討していますか</t>
  </si>
  <si>
    <t xml:space="preserve">　閉店前の品揃えに関するルールは現場担当者に周知され、守られていますか</t>
  </si>
  <si>
    <t xml:space="preserve">　調理加工品の補充等のルールは現場担当者に周知され、守られていますか</t>
  </si>
  <si>
    <t xml:space="preserve">　時間や販売動向を踏まえた売り方の工夫をしていますか</t>
  </si>
  <si>
    <t xml:space="preserve">　品切れや過剰在庫を防ぐための陳列方法を工夫していますか</t>
  </si>
  <si>
    <t xml:space="preserve">　消費期限・販売期限の迫った商品の値引き販売等をしていますか</t>
  </si>
  <si>
    <t xml:space="preserve">　時間と残量を踏まえた価格設定をしていますか</t>
  </si>
  <si>
    <t xml:space="preserve">　輸配送時の温度管理は適切ですか</t>
  </si>
</sst>
</file>

<file path=xl/styles.xml><?xml version="1.0" encoding="utf-8"?>
<styleSheet xmlns="http://schemas.openxmlformats.org/spreadsheetml/2006/main">
  <numFmts count="2">
    <numFmt numFmtId="164" formatCode="General"/>
    <numFmt numFmtId="165" formatCode="@"/>
  </numFmts>
  <fonts count="45">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b val="true"/>
      <sz val="11"/>
      <name val="HG丸ｺﾞｼｯｸM-PRO"/>
      <family val="3"/>
      <charset val="128"/>
    </font>
    <font>
      <b val="true"/>
      <sz val="22"/>
      <name val="Noto Sans"/>
      <family val="2"/>
    </font>
    <font>
      <b val="true"/>
      <u val="single"/>
      <sz val="11"/>
      <name val="HG丸ｺﾞｼｯｸM-PRO"/>
      <family val="3"/>
      <charset val="128"/>
    </font>
    <font>
      <b val="true"/>
      <sz val="11"/>
      <color rgb="FF000000"/>
      <name val="Noto Sans"/>
      <family val="2"/>
    </font>
    <font>
      <b val="true"/>
      <sz val="11"/>
      <color rgb="FFFFFFFF"/>
      <name val="Noto Sans"/>
      <family val="2"/>
    </font>
    <font>
      <sz val="11"/>
      <color rgb="FFFFFFFF"/>
      <name val="Noto Sans"/>
      <family val="2"/>
    </font>
    <font>
      <sz val="11"/>
      <name val="Noto Sans"/>
      <family val="2"/>
    </font>
    <font>
      <b val="true"/>
      <sz val="11"/>
      <name val="Noto Sans"/>
      <family val="2"/>
    </font>
    <font>
      <b val="true"/>
      <sz val="11"/>
      <color rgb="FFFFFFFF"/>
      <name val="HG丸ｺﾞｼｯｸM-PRO"/>
      <family val="3"/>
      <charset val="128"/>
    </font>
    <font>
      <b val="true"/>
      <sz val="10"/>
      <name val="ＭＳ Ｐゴシック"/>
      <family val="3"/>
      <charset val="128"/>
    </font>
    <font>
      <sz val="14"/>
      <name val="ＭＳ Ｐゴシック"/>
      <family val="3"/>
      <charset val="128"/>
    </font>
    <font>
      <sz val="14"/>
      <color rgb="FF000000"/>
      <name val="ＭＳ Ｐゴシック"/>
      <family val="3"/>
      <charset val="128"/>
    </font>
    <font>
      <sz val="14"/>
      <name val="Wingdings"/>
      <family val="0"/>
      <charset val="2"/>
    </font>
    <font>
      <sz val="11"/>
      <color rgb="FFDD0806"/>
      <name val="HG丸ｺﾞｼｯｸM-PRO"/>
      <family val="3"/>
      <charset val="128"/>
    </font>
    <font>
      <b val="true"/>
      <sz val="10"/>
      <color rgb="FFDD0806"/>
      <name val="ＭＳ Ｐゴシック"/>
      <family val="3"/>
      <charset val="128"/>
    </font>
    <font>
      <sz val="11"/>
      <color rgb="FF000000"/>
      <name val="Noto Sans"/>
      <family val="2"/>
    </font>
    <font>
      <sz val="11"/>
      <color rgb="FFFFCC00"/>
      <name val="HG丸ｺﾞｼｯｸM-PRO"/>
      <family val="3"/>
      <charset val="128"/>
    </font>
    <font>
      <b val="true"/>
      <sz val="11"/>
      <color rgb="FFFFCC00"/>
      <name val="HG丸ｺﾞｼｯｸM-PRO"/>
      <family val="3"/>
      <charset val="128"/>
    </font>
    <font>
      <sz val="10"/>
      <name val="Meiryo UI"/>
      <family val="3"/>
      <charset val="128"/>
    </font>
    <font>
      <b val="true"/>
      <sz val="16"/>
      <name val="Noto Sans"/>
      <family val="2"/>
    </font>
    <font>
      <sz val="10"/>
      <name val="Noto Sans"/>
      <family val="2"/>
    </font>
    <font>
      <sz val="12"/>
      <name val="HG丸ｺﾞｼｯｸM-PRO"/>
      <family val="3"/>
      <charset val="128"/>
    </font>
    <font>
      <sz val="10"/>
      <name val="HG丸ｺﾞｼｯｸM-PRO"/>
      <family val="3"/>
      <charset val="128"/>
    </font>
    <font>
      <b val="true"/>
      <sz val="14"/>
      <name val="HG丸ｺﾞｼｯｸM-PRO"/>
      <family val="3"/>
      <charset val="128"/>
    </font>
    <font>
      <b val="true"/>
      <sz val="14"/>
      <color rgb="FF969696"/>
      <name val="HG丸ｺﾞｼｯｸM-PRO"/>
      <family val="3"/>
      <charset val="128"/>
    </font>
    <font>
      <b val="true"/>
      <sz val="14"/>
      <name val="Noto Sans"/>
      <family val="2"/>
    </font>
    <font>
      <sz val="11"/>
      <color rgb="FFDD0806"/>
      <name val="Noto Sans"/>
      <family val="2"/>
    </font>
    <font>
      <b val="true"/>
      <sz val="12"/>
      <color rgb="FF90713A"/>
      <name val="HG丸ｺﾞｼｯｸM-PRO"/>
      <family val="3"/>
      <charset val="128"/>
    </font>
    <font>
      <sz val="11"/>
      <color rgb="FFFFFFFF"/>
      <name val="HG丸ｺﾞｼｯｸM-PRO"/>
      <family val="3"/>
      <charset val="128"/>
    </font>
    <font>
      <b val="true"/>
      <sz val="12"/>
      <color rgb="FF90713A"/>
      <name val="Noto Sans"/>
      <family val="2"/>
    </font>
    <font>
      <b val="true"/>
      <sz val="11"/>
      <color rgb="FF90713A"/>
      <name val="HG丸ｺﾞｼｯｸM-PRO"/>
      <family val="3"/>
      <charset val="128"/>
    </font>
    <font>
      <sz val="14"/>
      <name val="HG丸ｺﾞｼｯｸM-PRO"/>
      <family val="3"/>
      <charset val="128"/>
    </font>
    <font>
      <b val="true"/>
      <sz val="11"/>
      <color rgb="FF333399"/>
      <name val="Noto Sans"/>
      <family val="2"/>
    </font>
    <font>
      <sz val="9"/>
      <name val="Noto Sans"/>
      <family val="2"/>
    </font>
    <font>
      <sz val="9"/>
      <name val="HG丸ｺﾞｼｯｸM-PRO"/>
      <family val="3"/>
      <charset val="128"/>
    </font>
    <font>
      <sz val="8"/>
      <name val="Noto Sans"/>
      <family val="2"/>
    </font>
    <font>
      <sz val="12"/>
      <name val="ＭＳ Ｐゴシック"/>
      <family val="0"/>
      <charset val="128"/>
    </font>
    <font>
      <vertAlign val="subscript"/>
      <sz val="11"/>
      <name val="HG丸ｺﾞｼｯｸM-PRO"/>
      <family val="3"/>
      <charset val="128"/>
    </font>
    <font>
      <b val="true"/>
      <sz val="11"/>
      <color rgb="FFDD0806"/>
      <name val="HG丸ｺﾞｼｯｸM-PRO"/>
      <family val="3"/>
      <charset val="128"/>
    </font>
    <font>
      <b val="true"/>
      <sz val="11"/>
      <color rgb="FF333399"/>
      <name val="HG丸ｺﾞｼｯｸM-PRO"/>
      <family val="3"/>
      <charset val="128"/>
    </font>
  </fonts>
  <fills count="9">
    <fill>
      <patternFill patternType="none"/>
    </fill>
    <fill>
      <patternFill patternType="gray125"/>
    </fill>
    <fill>
      <patternFill patternType="solid">
        <fgColor rgb="FF003366"/>
        <bgColor rgb="FF333399"/>
      </patternFill>
    </fill>
    <fill>
      <patternFill patternType="solid">
        <fgColor rgb="FF993366"/>
        <bgColor rgb="FF993366"/>
      </patternFill>
    </fill>
    <fill>
      <patternFill patternType="solid">
        <fgColor rgb="FF1FB714"/>
        <bgColor rgb="FF008000"/>
      </patternFill>
    </fill>
    <fill>
      <patternFill patternType="solid">
        <fgColor rgb="FF333399"/>
        <bgColor rgb="FF003366"/>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79">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thin"/>
      <right/>
      <top/>
      <bottom/>
      <diagonal/>
    </border>
    <border diagonalUp="false" diagonalDown="false">
      <left style="thin"/>
      <right style="hair"/>
      <top style="medium"/>
      <bottom style="double"/>
      <diagonal/>
    </border>
    <border diagonalUp="false" diagonalDown="false">
      <left style="hair"/>
      <right style="thin"/>
      <top style="medium"/>
      <bottom style="double"/>
      <diagonal/>
    </border>
    <border diagonalUp="false" diagonalDown="false">
      <left style="hair"/>
      <right style="hair"/>
      <top style="medium"/>
      <bottom style="double"/>
      <diagonal/>
    </border>
    <border diagonalUp="false" diagonalDown="false">
      <left/>
      <right style="thin"/>
      <top style="medium"/>
      <bottom style="double"/>
      <diagonal/>
    </border>
    <border diagonalUp="false" diagonalDown="false">
      <left style="thin"/>
      <right style="thin"/>
      <top style="medium"/>
      <bottom style="double"/>
      <diagonal/>
    </border>
    <border diagonalUp="false" diagonalDown="false">
      <left style="thin"/>
      <right/>
      <top/>
      <bottom style="double"/>
      <diagonal/>
    </border>
    <border diagonalUp="false" diagonalDown="false">
      <left/>
      <right/>
      <top/>
      <bottom style="double"/>
      <diagonal/>
    </border>
    <border diagonalUp="false" diagonalDown="false">
      <left/>
      <right/>
      <top style="double"/>
      <bottom/>
      <diagonal/>
    </border>
    <border diagonalUp="false" diagonalDown="false">
      <left style="thin"/>
      <right style="hair"/>
      <top/>
      <bottom/>
      <diagonal/>
    </border>
    <border diagonalUp="false" diagonalDown="false">
      <left style="hair"/>
      <right style="thin"/>
      <top/>
      <bottom/>
      <diagonal/>
    </border>
    <border diagonalUp="false" diagonalDown="false">
      <left/>
      <right style="hair"/>
      <top/>
      <bottom/>
      <diagonal/>
    </border>
    <border diagonalUp="false" diagonalDown="false">
      <left style="hair"/>
      <right style="hair"/>
      <top/>
      <bottom/>
      <diagonal/>
    </border>
    <border diagonalUp="false" diagonalDown="false">
      <left style="hair"/>
      <right/>
      <top/>
      <bottom/>
      <diagonal/>
    </border>
    <border diagonalUp="false" diagonalDown="false">
      <left style="medium"/>
      <right style="medium"/>
      <top/>
      <bottom style="medium"/>
      <diagonal/>
    </border>
    <border diagonalUp="false" diagonalDown="false">
      <left style="thin"/>
      <right/>
      <top style="mediumDashDot"/>
      <bottom/>
      <diagonal/>
    </border>
    <border diagonalUp="false" diagonalDown="false">
      <left/>
      <right/>
      <top style="mediumDashDot"/>
      <bottom/>
      <diagonal/>
    </border>
    <border diagonalUp="false" diagonalDown="false">
      <left style="thin"/>
      <right style="hair"/>
      <top style="mediumDashDot"/>
      <bottom/>
      <diagonal/>
    </border>
    <border diagonalUp="false" diagonalDown="false">
      <left style="hair"/>
      <right style="thin"/>
      <top style="mediumDashDot"/>
      <bottom/>
      <diagonal/>
    </border>
    <border diagonalUp="false" diagonalDown="false">
      <left/>
      <right style="hair"/>
      <top style="mediumDashDot"/>
      <bottom/>
      <diagonal/>
    </border>
    <border diagonalUp="false" diagonalDown="false">
      <left style="hair"/>
      <right style="hair"/>
      <top style="mediumDashDot"/>
      <bottom/>
      <diagonal/>
    </border>
    <border diagonalUp="false" diagonalDown="false">
      <left/>
      <right style="thin"/>
      <top style="mediumDashDot"/>
      <bottom/>
      <diagonal/>
    </border>
    <border diagonalUp="false" diagonalDown="false">
      <left style="hair"/>
      <right/>
      <top style="mediumDashDot"/>
      <bottom/>
      <diagonal/>
    </border>
    <border diagonalUp="false" diagonalDown="false">
      <left style="thin"/>
      <right/>
      <top/>
      <bottom style="mediumDashDot"/>
      <diagonal/>
    </border>
    <border diagonalUp="false" diagonalDown="false">
      <left/>
      <right/>
      <top/>
      <bottom style="mediumDashDot"/>
      <diagonal/>
    </border>
    <border diagonalUp="false" diagonalDown="false">
      <left style="thin"/>
      <right style="hair"/>
      <top/>
      <bottom style="mediumDashDot"/>
      <diagonal/>
    </border>
    <border diagonalUp="false" diagonalDown="false">
      <left style="hair"/>
      <right style="thin"/>
      <top/>
      <bottom style="mediumDashDot"/>
      <diagonal/>
    </border>
    <border diagonalUp="false" diagonalDown="false">
      <left/>
      <right style="hair"/>
      <top/>
      <bottom style="mediumDashDot"/>
      <diagonal/>
    </border>
    <border diagonalUp="false" diagonalDown="false">
      <left style="hair"/>
      <right style="hair"/>
      <top/>
      <bottom style="mediumDashDot"/>
      <diagonal/>
    </border>
    <border diagonalUp="false" diagonalDown="false">
      <left/>
      <right style="thin"/>
      <top/>
      <bottom style="mediumDashDot"/>
      <diagonal/>
    </border>
    <border diagonalUp="false" diagonalDown="false">
      <left style="hair"/>
      <right/>
      <top/>
      <bottom style="mediumDashDot"/>
      <diagonal/>
    </border>
    <border diagonalUp="false" diagonalDown="false">
      <left style="medium"/>
      <right style="medium"/>
      <top style="medium"/>
      <bottom style="medium"/>
      <diagonal/>
    </border>
    <border diagonalUp="false" diagonalDown="false">
      <left style="thin"/>
      <right/>
      <top/>
      <bottom style="thin"/>
      <diagonal/>
    </border>
    <border diagonalUp="false" diagonalDown="false">
      <left style="hair"/>
      <right style="thin"/>
      <top/>
      <bottom style="thin"/>
      <diagonal/>
    </border>
    <border diagonalUp="false" diagonalDown="false">
      <left style="hair"/>
      <right/>
      <top/>
      <bottom style="thin"/>
      <diagonal/>
    </border>
    <border diagonalUp="false" diagonalDown="false">
      <left style="hair"/>
      <right style="hair"/>
      <top/>
      <bottom style="thin"/>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right style="hair"/>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hair"/>
      <top style="medium"/>
      <bottom/>
      <diagonal/>
    </border>
    <border diagonalUp="false" diagonalDown="false">
      <left style="hair"/>
      <right style="thin"/>
      <top style="medium"/>
      <bottom/>
      <diagonal/>
    </border>
    <border diagonalUp="false" diagonalDown="false">
      <left style="thin"/>
      <right/>
      <top style="medium"/>
      <bottom/>
      <diagonal/>
    </border>
    <border diagonalUp="false" diagonalDown="false">
      <left/>
      <right/>
      <top style="medium"/>
      <bottom style="hair"/>
      <diagonal/>
    </border>
    <border diagonalUp="false" diagonalDown="false">
      <left/>
      <right style="hair"/>
      <top style="medium"/>
      <bottom/>
      <diagonal/>
    </border>
    <border diagonalUp="false" diagonalDown="false">
      <left style="hair"/>
      <right style="hair"/>
      <top style="medium"/>
      <bottom/>
      <diagonal/>
    </border>
    <border diagonalUp="false" diagonalDown="false">
      <left style="thin"/>
      <right style="thin"/>
      <top style="medium"/>
      <bottom/>
      <diagonal/>
    </border>
    <border diagonalUp="false" diagonalDown="false">
      <left/>
      <right style="thin"/>
      <top/>
      <bottom style="double"/>
      <diagonal/>
    </border>
    <border diagonalUp="false" diagonalDown="false">
      <left style="thin"/>
      <right style="thin"/>
      <top/>
      <bottom style="double"/>
      <diagonal/>
    </border>
    <border diagonalUp="false" diagonalDown="false">
      <left style="thin"/>
      <right style="hair"/>
      <top/>
      <bottom style="double"/>
      <diagonal/>
    </border>
    <border diagonalUp="false" diagonalDown="false">
      <left style="hair"/>
      <right style="hair"/>
      <top/>
      <bottom style="double"/>
      <diagonal/>
    </border>
    <border diagonalUp="false" diagonalDown="false">
      <left style="hair"/>
      <right style="thin"/>
      <top/>
      <bottom style="double"/>
      <diagonal/>
    </border>
    <border diagonalUp="false" diagonalDown="false">
      <left style="hair"/>
      <right/>
      <top/>
      <bottom style="double"/>
      <diagonal/>
    </border>
    <border diagonalUp="false" diagonalDown="false">
      <left style="thin"/>
      <right style="thin"/>
      <top/>
      <bottom/>
      <diagonal/>
    </border>
    <border diagonalUp="false" diagonalDown="false">
      <left style="thin"/>
      <right/>
      <top style="double"/>
      <bottom/>
      <diagonal/>
    </border>
    <border diagonalUp="false" diagonalDown="false">
      <left style="hair"/>
      <right style="hair"/>
      <top style="double"/>
      <bottom/>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right style="thin"/>
      <top/>
      <bottom style="medium"/>
      <diagonal/>
    </border>
    <border diagonalUp="false" diagonalDown="false">
      <left style="medium"/>
      <right/>
      <top style="thin"/>
      <bottom style="medium"/>
      <diagonal/>
    </border>
    <border diagonalUp="false" diagonalDown="false">
      <left/>
      <right style="hair"/>
      <top/>
      <bottom style="double"/>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false">
      <alignment horizontal="center" vertical="center" textRotation="0" wrapText="false" indent="0" shrinkToFit="false"/>
      <protection locked="true" hidden="false"/>
    </xf>
    <xf numFmtId="164" fontId="10" fillId="3" borderId="9" xfId="0" applyFont="true" applyBorder="true" applyAlignment="true" applyProtection="false">
      <alignment horizontal="center" vertical="center" textRotation="0" wrapText="false" indent="0" shrinkToFit="false"/>
      <protection locked="true" hidden="false"/>
    </xf>
    <xf numFmtId="164" fontId="11" fillId="4" borderId="0" xfId="0" applyFont="true" applyBorder="false" applyAlignment="true" applyProtection="false">
      <alignment horizontal="center"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false" applyProtection="false">
      <alignment horizontal="general"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general" vertical="center" textRotation="0" wrapText="false" indent="0" shrinkToFit="true"/>
      <protection locked="true" hidden="false"/>
    </xf>
    <xf numFmtId="164" fontId="11" fillId="0" borderId="17" xfId="0" applyFont="true" applyBorder="true" applyAlignment="fals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13" fillId="5" borderId="24"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center" vertical="center" textRotation="0" wrapText="false" indent="0" shrinkToFit="false"/>
      <protection locked="true" hidden="false"/>
    </xf>
    <xf numFmtId="164" fontId="17" fillId="0" borderId="2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false" applyProtection="false">
      <alignment horizontal="general" vertical="center" textRotation="0" wrapText="false" indent="0" shrinkToFit="false"/>
      <protection locked="true" hidden="false"/>
    </xf>
    <xf numFmtId="164" fontId="4" fillId="0" borderId="26" xfId="0" applyFont="true" applyBorder="true" applyAlignment="fals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tru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true" indent="0" shrinkToFit="false"/>
      <protection locked="true" hidden="false"/>
    </xf>
    <xf numFmtId="164" fontId="4" fillId="0" borderId="31" xfId="0" applyFont="true" applyBorder="true" applyAlignment="true" applyProtection="false">
      <alignment horizontal="center" vertical="center" textRotation="0" wrapText="true" indent="0" shrinkToFit="false"/>
      <protection locked="true" hidden="false"/>
    </xf>
    <xf numFmtId="164" fontId="4" fillId="0" borderId="27" xfId="0" applyFont="true" applyBorder="true" applyAlignment="true" applyProtection="false">
      <alignment horizontal="center" vertical="center" textRotation="0" wrapText="tru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5" fillId="0" borderId="33" xfId="0" applyFont="true" applyBorder="true" applyAlignment="false" applyProtection="false">
      <alignment horizontal="general" vertical="center" textRotation="0" wrapText="false" indent="0" shrinkToFit="false"/>
      <protection locked="true" hidden="false"/>
    </xf>
    <xf numFmtId="164" fontId="14" fillId="0" borderId="34"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false" applyProtection="false">
      <alignment horizontal="general" vertical="center" textRotation="0" wrapText="fals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4" fillId="0" borderId="36" xfId="0" applyFont="true" applyBorder="true" applyAlignment="true" applyProtection="false">
      <alignment horizontal="center" vertical="center" textRotation="0" wrapText="false" indent="0" shrinkToFit="false"/>
      <protection locked="true" hidden="false"/>
    </xf>
    <xf numFmtId="164" fontId="4" fillId="0" borderId="37"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true" applyProtection="false">
      <alignment horizontal="center" vertical="center" textRotation="0" wrapText="true" indent="0" shrinkToFit="false"/>
      <protection locked="true" hidden="false"/>
    </xf>
    <xf numFmtId="164" fontId="4" fillId="0" borderId="39" xfId="0" applyFont="true" applyBorder="true" applyAlignment="true" applyProtection="false">
      <alignment horizontal="center" vertical="center" textRotation="0" wrapText="true" indent="0" shrinkToFit="false"/>
      <protection locked="true" hidden="false"/>
    </xf>
    <xf numFmtId="164" fontId="4" fillId="0" borderId="35" xfId="0" applyFont="true" applyBorder="true" applyAlignment="true" applyProtection="false">
      <alignment horizontal="center" vertical="center" textRotation="0" wrapText="true" indent="0" shrinkToFit="false"/>
      <protection locked="true" hidden="false"/>
    </xf>
    <xf numFmtId="164" fontId="4" fillId="0" borderId="39"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4" fillId="0" borderId="39" xfId="0" applyFont="true" applyBorder="true" applyAlignment="false" applyProtection="false">
      <alignment horizontal="general" vertical="center" textRotation="0" wrapText="false" indent="0" shrinkToFit="false"/>
      <protection locked="true" hidden="false"/>
    </xf>
    <xf numFmtId="164" fontId="13" fillId="2" borderId="4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13" fillId="5" borderId="41" xfId="0" applyFont="true" applyBorder="true" applyAlignment="true" applyProtection="false">
      <alignment horizontal="center" vertical="center" textRotation="0" wrapText="false" indent="0" shrinkToFit="false"/>
      <protection locked="true" hidden="false"/>
    </xf>
    <xf numFmtId="164" fontId="5" fillId="0" borderId="42" xfId="0" applyFont="true" applyBorder="tru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4" fillId="0" borderId="42" xfId="0" applyFont="true" applyBorder="true" applyAlignment="true" applyProtection="false">
      <alignment horizontal="center" vertical="center" textRotation="0" wrapText="false" indent="0" shrinkToFit="false"/>
      <protection locked="true" hidden="false"/>
    </xf>
    <xf numFmtId="164" fontId="4" fillId="0" borderId="43" xfId="0" applyFont="true" applyBorder="true" applyAlignment="true" applyProtection="false">
      <alignment horizontal="center" vertical="center" textRotation="0" wrapText="false" indent="0" shrinkToFit="false"/>
      <protection locked="true" hidden="false"/>
    </xf>
    <xf numFmtId="164" fontId="15" fillId="0" borderId="42" xfId="0" applyFont="true" applyBorder="true" applyAlignment="true" applyProtection="false">
      <alignment horizontal="center" vertical="center" textRotation="0" wrapText="false" indent="0" shrinkToFit="false"/>
      <protection locked="true" hidden="false"/>
    </xf>
    <xf numFmtId="164" fontId="15" fillId="0" borderId="44" xfId="0" applyFont="true" applyBorder="true" applyAlignment="true" applyProtection="false">
      <alignment horizontal="center" vertical="center" textRotation="0" wrapText="false" indent="0" shrinkToFit="false"/>
      <protection locked="true" hidden="false"/>
    </xf>
    <xf numFmtId="164" fontId="15" fillId="0" borderId="45" xfId="0" applyFont="true" applyBorder="true" applyAlignment="true" applyProtection="false">
      <alignment horizontal="center" vertical="center" textRotation="0" wrapText="false" indent="0" shrinkToFit="false"/>
      <protection locked="true" hidden="false"/>
    </xf>
    <xf numFmtId="164" fontId="15" fillId="0" borderId="43"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4" fillId="0" borderId="46"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4" fontId="13" fillId="2" borderId="24"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47" xfId="0" applyFont="true" applyBorder="true" applyAlignment="true" applyProtection="false">
      <alignment horizontal="center" vertical="center" textRotation="0" wrapText="false" indent="0" shrinkToFit="false"/>
      <protection locked="true" hidden="false"/>
    </xf>
    <xf numFmtId="164" fontId="15" fillId="0" borderId="48" xfId="0" applyFont="true" applyBorder="true" applyAlignment="true" applyProtection="false">
      <alignment horizontal="center" vertical="center" textRotation="0" wrapText="false" indent="0" shrinkToFit="false"/>
      <protection locked="true" hidden="false"/>
    </xf>
    <xf numFmtId="164" fontId="15" fillId="0" borderId="49" xfId="0" applyFont="true" applyBorder="true" applyAlignment="true" applyProtection="false">
      <alignment horizontal="center" vertical="center" textRotation="0" wrapText="false" indent="0" shrinkToFit="false"/>
      <protection locked="true" hidden="false"/>
    </xf>
    <xf numFmtId="164" fontId="15" fillId="0" borderId="47" xfId="0" applyFont="true" applyBorder="true" applyAlignment="true" applyProtection="false">
      <alignment horizontal="center" vertical="center" textRotation="0" wrapText="false" indent="0" shrinkToFit="false"/>
      <protection locked="true" hidden="false"/>
    </xf>
    <xf numFmtId="164" fontId="4" fillId="0" borderId="49" xfId="0" applyFont="true" applyBorder="true" applyAlignment="false" applyProtection="false">
      <alignment horizontal="general" vertical="center" textRotation="0" wrapText="false" indent="0" shrinkToFit="false"/>
      <protection locked="true" hidden="false"/>
    </xf>
    <xf numFmtId="164" fontId="19" fillId="0" borderId="3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23" xfId="0" applyFont="true" applyBorder="true" applyAlignment="fals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24" fillId="0" borderId="3" xfId="0" applyFont="true" applyBorder="true" applyAlignment="false" applyProtection="false">
      <alignment horizontal="general" vertical="center" textRotation="0" wrapText="false" indent="0" shrinkToFit="false"/>
      <protection locked="true" hidden="false"/>
    </xf>
    <xf numFmtId="165" fontId="4" fillId="0" borderId="4" xfId="0" applyFont="true" applyBorder="true" applyAlignment="false" applyProtection="false">
      <alignment horizontal="general" vertical="center" textRotation="0" wrapText="fals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4" fillId="0" borderId="50" xfId="0" applyFont="true" applyBorder="true" applyAlignment="true" applyProtection="false">
      <alignment horizontal="general" vertical="center" textRotation="0" wrapText="true" indent="0" shrinkToFit="false"/>
      <protection locked="true" hidden="false"/>
    </xf>
    <xf numFmtId="164" fontId="11" fillId="0" borderId="51" xfId="0" applyFont="true" applyBorder="true" applyAlignment="true" applyProtection="false">
      <alignment horizontal="center" vertical="center" textRotation="0" wrapText="false" indent="0" shrinkToFit="false"/>
      <protection locked="true" hidden="false"/>
    </xf>
    <xf numFmtId="164" fontId="9" fillId="2" borderId="5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tru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10" fillId="2" borderId="7"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false" applyProtection="false">
      <alignment horizontal="general" vertical="center" textRotation="0" wrapText="false" indent="0" shrinkToFit="false"/>
      <protection locked="true" hidden="false"/>
    </xf>
    <xf numFmtId="164" fontId="11" fillId="0" borderId="53" xfId="0" applyFont="true" applyBorder="true" applyAlignment="true" applyProtection="false">
      <alignment horizontal="center" vertical="center" textRotation="255" wrapText="false" indent="0" shrinkToFit="true"/>
      <protection locked="true" hidden="false"/>
    </xf>
    <xf numFmtId="164" fontId="11" fillId="0" borderId="54" xfId="0" applyFont="true" applyBorder="true" applyAlignment="true" applyProtection="false">
      <alignment horizontal="center" vertical="center" textRotation="255" wrapText="false" indent="0" shrinkToFit="true"/>
      <protection locked="true" hidden="false"/>
    </xf>
    <xf numFmtId="164" fontId="25" fillId="0" borderId="54" xfId="0" applyFont="true" applyBorder="true" applyAlignment="true" applyProtection="false">
      <alignment horizontal="center" vertical="center" textRotation="255" wrapText="false" indent="0" shrinkToFit="true"/>
      <protection locked="true" hidden="false"/>
    </xf>
    <xf numFmtId="164" fontId="25" fillId="0" borderId="55" xfId="0" applyFont="true" applyBorder="true" applyAlignment="true" applyProtection="false">
      <alignment horizontal="center" vertical="center" textRotation="255" wrapText="false" indent="0" shrinkToFit="tru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11" fillId="6" borderId="0" xfId="0" applyFont="true" applyBorder="true" applyAlignment="true" applyProtection="false">
      <alignment horizontal="left" vertical="center" textRotation="0" wrapText="false" indent="0" shrinkToFit="false"/>
      <protection locked="true" hidden="false"/>
    </xf>
    <xf numFmtId="164" fontId="4" fillId="0" borderId="56" xfId="0" applyFont="true" applyBorder="true" applyAlignment="true" applyProtection="false">
      <alignment horizontal="center" vertical="center" textRotation="0" wrapText="true" indent="0" shrinkToFit="false"/>
      <protection locked="true" hidden="false"/>
    </xf>
    <xf numFmtId="164" fontId="4" fillId="0" borderId="57" xfId="0" applyFont="true" applyBorder="true" applyAlignment="true" applyProtection="false">
      <alignment horizontal="center" vertical="center" textRotation="0" wrapText="false" indent="0" shrinkToFit="false"/>
      <protection locked="true" hidden="false"/>
    </xf>
    <xf numFmtId="164" fontId="11" fillId="6" borderId="58" xfId="0" applyFont="true" applyBorder="true" applyAlignment="true" applyProtection="false">
      <alignment horizontal="center" vertical="center" textRotation="0" wrapText="true" indent="0" shrinkToFit="false"/>
      <protection locked="true" hidden="false"/>
    </xf>
    <xf numFmtId="164" fontId="4" fillId="6" borderId="59" xfId="0" applyFont="true" applyBorder="true" applyAlignment="true" applyProtection="false">
      <alignment horizontal="center" vertical="center" textRotation="0" wrapText="false" indent="0" shrinkToFit="false"/>
      <protection locked="true" hidden="false"/>
    </xf>
    <xf numFmtId="164" fontId="4" fillId="0" borderId="60" xfId="0" applyFont="true" applyBorder="true" applyAlignment="true" applyProtection="false">
      <alignment horizontal="center" vertical="center" textRotation="0" wrapText="false" indent="0" shrinkToFit="false"/>
      <protection locked="true" hidden="false"/>
    </xf>
    <xf numFmtId="164" fontId="11" fillId="6" borderId="61" xfId="0" applyFont="true" applyBorder="true" applyAlignment="true" applyProtection="false">
      <alignment horizontal="center" vertical="center" textRotation="0" wrapText="true" indent="0" shrinkToFit="false"/>
      <protection locked="true" hidden="false"/>
    </xf>
    <xf numFmtId="164" fontId="11" fillId="6" borderId="57" xfId="0" applyFont="true" applyBorder="true" applyAlignment="true" applyProtection="false">
      <alignment horizontal="center" vertical="center" textRotation="0" wrapText="true" indent="0" shrinkToFit="false"/>
      <protection locked="true" hidden="false"/>
    </xf>
    <xf numFmtId="164" fontId="4" fillId="0" borderId="56" xfId="0" applyFont="true" applyBorder="true" applyAlignment="true" applyProtection="false">
      <alignment horizontal="center" vertical="center" textRotation="0" wrapText="false" indent="0" shrinkToFit="false"/>
      <protection locked="true" hidden="false"/>
    </xf>
    <xf numFmtId="164" fontId="4" fillId="0" borderId="61" xfId="0" applyFont="true" applyBorder="true" applyAlignment="true" applyProtection="false">
      <alignment horizontal="center" vertical="center" textRotation="0" wrapText="false" indent="0" shrinkToFit="false"/>
      <protection locked="true" hidden="false"/>
    </xf>
    <xf numFmtId="164" fontId="4" fillId="0" borderId="61" xfId="0" applyFont="true" applyBorder="true" applyAlignment="true" applyProtection="false">
      <alignment horizontal="center" vertical="center" textRotation="0" wrapText="true" indent="0" shrinkToFit="false"/>
      <protection locked="true" hidden="false"/>
    </xf>
    <xf numFmtId="164" fontId="4" fillId="0" borderId="57" xfId="0" applyFont="true" applyBorder="true" applyAlignment="true" applyProtection="false">
      <alignment horizontal="center" vertical="center" textRotation="0" wrapText="true" indent="0" shrinkToFit="false"/>
      <protection locked="true" hidden="false"/>
    </xf>
    <xf numFmtId="164" fontId="26" fillId="0" borderId="62" xfId="0" applyFont="true" applyBorder="true" applyAlignment="true" applyProtection="false">
      <alignment horizontal="left" vertical="center" textRotation="0" wrapText="true" indent="0" shrinkToFit="false"/>
      <protection locked="true" hidden="false"/>
    </xf>
    <xf numFmtId="164" fontId="11" fillId="7" borderId="0" xfId="0" applyFont="true" applyBorder="true" applyAlignment="true" applyProtection="false">
      <alignment horizontal="left" vertical="center" textRotation="0" wrapText="false" indent="0" shrinkToFit="false"/>
      <protection locked="true" hidden="false"/>
    </xf>
    <xf numFmtId="164" fontId="11" fillId="7" borderId="22" xfId="0" applyFont="true" applyBorder="true" applyAlignment="true" applyProtection="false">
      <alignment horizontal="center" vertical="center" textRotation="0" wrapText="false" indent="0" shrinkToFit="tru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5" fontId="4" fillId="0" borderId="63" xfId="0" applyFont="true" applyBorder="true" applyAlignment="false" applyProtection="false">
      <alignment horizontal="general" vertical="center" textRotation="0" wrapText="false" indent="0" shrinkToFit="false"/>
      <protection locked="true" hidden="false"/>
    </xf>
    <xf numFmtId="164" fontId="4" fillId="0" borderId="64" xfId="0" applyFont="true" applyBorder="true" applyAlignment="true" applyProtection="false">
      <alignment horizontal="center" vertical="center" textRotation="0" wrapText="false" indent="0" shrinkToFit="false"/>
      <protection locked="true" hidden="false"/>
    </xf>
    <xf numFmtId="164" fontId="4" fillId="0" borderId="65" xfId="0" applyFont="true" applyBorder="true" applyAlignment="true" applyProtection="false">
      <alignment horizontal="center" vertical="center" textRotation="255" wrapText="false" indent="0" shrinkToFit="true"/>
      <protection locked="true" hidden="false"/>
    </xf>
    <xf numFmtId="164" fontId="4" fillId="0" borderId="66" xfId="0" applyFont="true" applyBorder="true" applyAlignment="true" applyProtection="false">
      <alignment horizontal="center" vertical="center" textRotation="255" wrapText="false" indent="0" shrinkToFit="true"/>
      <protection locked="true" hidden="false"/>
    </xf>
    <xf numFmtId="164" fontId="27" fillId="0" borderId="66" xfId="0" applyFont="true" applyBorder="true" applyAlignment="true" applyProtection="false">
      <alignment horizontal="center" vertical="center" textRotation="255" wrapText="false" indent="0" shrinkToFit="true"/>
      <protection locked="true" hidden="false"/>
    </xf>
    <xf numFmtId="164" fontId="27" fillId="0" borderId="67" xfId="0" applyFont="true" applyBorder="true" applyAlignment="true" applyProtection="false">
      <alignment horizontal="center" vertical="center" textRotation="255" wrapText="false" indent="0" shrinkToFit="true"/>
      <protection locked="true" hidden="false"/>
    </xf>
    <xf numFmtId="164" fontId="4" fillId="0" borderId="16"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false">
      <alignment horizontal="left" vertical="center" textRotation="0" wrapText="false" indent="0" shrinkToFit="false"/>
      <protection locked="true" hidden="false"/>
    </xf>
    <xf numFmtId="164" fontId="4" fillId="7" borderId="17" xfId="0" applyFont="true" applyBorder="true" applyAlignment="true" applyProtection="false">
      <alignment horizontal="left" vertical="center" textRotation="0" wrapText="false" indent="0" shrinkToFit="false"/>
      <protection locked="true" hidden="false"/>
    </xf>
    <xf numFmtId="165" fontId="4" fillId="0" borderId="17" xfId="0" applyFont="true" applyBorder="true" applyAlignment="false" applyProtection="false">
      <alignment horizontal="general" vertical="center" textRotation="0" wrapText="false" indent="0" shrinkToFit="false"/>
      <protection locked="true" hidden="false"/>
    </xf>
    <xf numFmtId="164" fontId="4" fillId="6" borderId="16" xfId="0" applyFont="true" applyBorder="true" applyAlignment="true" applyProtection="false">
      <alignment horizontal="center" vertical="center" textRotation="0" wrapText="true" indent="0" shrinkToFit="false"/>
      <protection locked="true" hidden="false"/>
    </xf>
    <xf numFmtId="164" fontId="4" fillId="7" borderId="66" xfId="0" applyFont="true" applyBorder="true" applyAlignment="true" applyProtection="false">
      <alignment horizontal="center" vertical="center" textRotation="0" wrapText="false" indent="0" shrinkToFit="true"/>
      <protection locked="true" hidden="false"/>
    </xf>
    <xf numFmtId="164" fontId="4" fillId="0" borderId="66" xfId="0" applyFont="true" applyBorder="true" applyAlignment="true" applyProtection="false">
      <alignment horizontal="center" vertical="center" textRotation="0" wrapText="false" indent="0" shrinkToFit="false"/>
      <protection locked="true" hidden="false"/>
    </xf>
    <xf numFmtId="164" fontId="4" fillId="6" borderId="68" xfId="0" applyFont="true" applyBorder="true" applyAlignment="true" applyProtection="false">
      <alignment horizontal="center" vertical="center" textRotation="0" wrapText="true" indent="0" shrinkToFit="false"/>
      <protection locked="true" hidden="false"/>
    </xf>
    <xf numFmtId="164" fontId="4" fillId="6" borderId="67" xfId="0" applyFont="tru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true" applyProtection="false">
      <alignment horizontal="center" vertical="center" textRotation="0" wrapText="true" indent="0" shrinkToFit="false"/>
      <protection locked="true" hidden="false"/>
    </xf>
    <xf numFmtId="164" fontId="4" fillId="0" borderId="23" xfId="0" applyFont="true" applyBorder="true" applyAlignment="true" applyProtection="false">
      <alignment horizontal="center" vertical="center" textRotation="0" wrapText="true" indent="0" shrinkToFit="false"/>
      <protection locked="true" hidden="false"/>
    </xf>
    <xf numFmtId="164" fontId="26" fillId="0" borderId="69" xfId="0" applyFont="true" applyBorder="true" applyAlignment="true" applyProtection="false">
      <alignment horizontal="left" vertical="center" textRotation="0" wrapText="true" indent="0" shrinkToFit="false"/>
      <protection locked="true" hidden="false"/>
    </xf>
    <xf numFmtId="164" fontId="28" fillId="8" borderId="70" xfId="0" applyFont="true" applyBorder="true" applyAlignment="true" applyProtection="false">
      <alignment horizontal="center" vertical="center" textRotation="0" wrapText="false" indent="0" shrinkToFit="false"/>
      <protection locked="true" hidden="false"/>
    </xf>
    <xf numFmtId="164" fontId="28" fillId="8" borderId="18" xfId="0" applyFont="true" applyBorder="true" applyAlignment="true" applyProtection="false">
      <alignment horizontal="center" vertical="center" textRotation="0" wrapText="false" indent="0" shrinkToFit="false"/>
      <protection locked="true" hidden="false"/>
    </xf>
    <xf numFmtId="164" fontId="29" fillId="8" borderId="18" xfId="0" applyFont="true" applyBorder="true" applyAlignment="true" applyProtection="false">
      <alignment horizontal="center" vertical="center" textRotation="0" wrapText="false" indent="0" shrinkToFit="false"/>
      <protection locked="true" hidden="false"/>
    </xf>
    <xf numFmtId="164" fontId="28" fillId="8" borderId="18" xfId="0" applyFont="true" applyBorder="true" applyAlignment="true" applyProtection="false">
      <alignment horizontal="left" vertical="center" textRotation="0" wrapText="false" indent="0" shrinkToFit="false"/>
      <protection locked="true" hidden="false"/>
    </xf>
    <xf numFmtId="164" fontId="4" fillId="8" borderId="0" xfId="0" applyFont="true" applyBorder="true" applyAlignment="false" applyProtection="false">
      <alignment horizontal="general" vertical="center" textRotation="0" wrapText="false" indent="0" shrinkToFit="false"/>
      <protection locked="true" hidden="false"/>
    </xf>
    <xf numFmtId="164" fontId="4" fillId="8" borderId="19" xfId="0" applyFont="true" applyBorder="true" applyAlignment="true" applyProtection="false">
      <alignment horizontal="center" vertical="center" textRotation="0" wrapText="true" indent="0" shrinkToFit="false"/>
      <protection locked="true" hidden="false"/>
    </xf>
    <xf numFmtId="164" fontId="4" fillId="8" borderId="20" xfId="0" applyFont="true" applyBorder="true" applyAlignment="true" applyProtection="false">
      <alignment horizontal="center" vertical="center" textRotation="0" wrapText="false" indent="0" shrinkToFit="false"/>
      <protection locked="true" hidden="false"/>
    </xf>
    <xf numFmtId="164" fontId="4" fillId="8" borderId="10" xfId="0" applyFont="true" applyBorder="true" applyAlignment="true" applyProtection="false">
      <alignment horizontal="center" vertical="center" textRotation="0" wrapText="false" indent="0" shrinkToFit="false"/>
      <protection locked="true" hidden="false"/>
    </xf>
    <xf numFmtId="164" fontId="26" fillId="8" borderId="22" xfId="0" applyFont="true" applyBorder="true" applyAlignment="true" applyProtection="false">
      <alignment horizontal="center" vertical="center" textRotation="0" wrapText="false" indent="0" shrinkToFit="false"/>
      <protection locked="true" hidden="false"/>
    </xf>
    <xf numFmtId="164" fontId="26" fillId="8" borderId="22" xfId="0" applyFont="true" applyBorder="true" applyAlignment="true" applyProtection="false">
      <alignment horizontal="center" vertical="center" textRotation="0" wrapText="true" indent="0" shrinkToFit="false"/>
      <protection locked="true" hidden="false"/>
    </xf>
    <xf numFmtId="164" fontId="4" fillId="8" borderId="22" xfId="0" applyFont="true" applyBorder="true" applyAlignment="true" applyProtection="false">
      <alignment horizontal="center" vertical="center" textRotation="0" wrapText="true" indent="0" shrinkToFit="false"/>
      <protection locked="true" hidden="false"/>
    </xf>
    <xf numFmtId="164" fontId="4" fillId="8" borderId="23" xfId="0" applyFont="true" applyBorder="true" applyAlignment="true" applyProtection="false">
      <alignment horizontal="center" vertical="center" textRotation="0" wrapText="true" indent="0" shrinkToFit="false"/>
      <protection locked="true" hidden="false"/>
    </xf>
    <xf numFmtId="164" fontId="4" fillId="8" borderId="20" xfId="0" applyFont="true" applyBorder="true" applyAlignment="true" applyProtection="false">
      <alignment horizontal="center" vertical="center" textRotation="0" wrapText="true" indent="0" shrinkToFit="false"/>
      <protection locked="true" hidden="false"/>
    </xf>
    <xf numFmtId="164" fontId="4" fillId="8" borderId="71" xfId="0" applyFont="true" applyBorder="true" applyAlignment="true" applyProtection="false">
      <alignment horizontal="center" vertical="center" textRotation="0" wrapText="true" indent="0" shrinkToFit="false"/>
      <protection locked="true" hidden="false"/>
    </xf>
    <xf numFmtId="164" fontId="4" fillId="8" borderId="23" xfId="0" applyFont="true" applyBorder="true" applyAlignment="true" applyProtection="false">
      <alignment horizontal="center" vertical="center" textRotation="0" wrapText="false" indent="0" shrinkToFit="false"/>
      <protection locked="true" hidden="false"/>
    </xf>
    <xf numFmtId="164" fontId="4" fillId="8" borderId="71" xfId="0" applyFont="true" applyBorder="true" applyAlignment="true" applyProtection="false">
      <alignment horizontal="center" vertical="center" textRotation="0" wrapText="false" indent="0" shrinkToFit="false"/>
      <protection locked="true" hidden="false"/>
    </xf>
    <xf numFmtId="164" fontId="4" fillId="8" borderId="22" xfId="0" applyFont="true" applyBorder="true" applyAlignment="true" applyProtection="false">
      <alignment horizontal="center" vertical="center" textRotation="0" wrapText="false" indent="0" shrinkToFit="false"/>
      <protection locked="true" hidden="false"/>
    </xf>
    <xf numFmtId="164" fontId="4" fillId="8" borderId="69" xfId="0" applyFont="true" applyBorder="true" applyAlignment="true" applyProtection="false">
      <alignment horizontal="center" vertical="center" textRotation="0" wrapText="true" indent="0" shrinkToFit="false"/>
      <protection locked="true" hidden="false"/>
    </xf>
    <xf numFmtId="164" fontId="31" fillId="8" borderId="0" xfId="0" applyFont="true" applyBorder="false" applyAlignment="false" applyProtection="false">
      <alignment horizontal="general" vertical="center" textRotation="0" wrapText="false" indent="0" shrinkToFit="false"/>
      <protection locked="true" hidden="false"/>
    </xf>
    <xf numFmtId="164" fontId="4" fillId="8" borderId="0" xfId="0" applyFont="true" applyBorder="false" applyAlignment="false" applyProtection="false">
      <alignment horizontal="general" vertical="center" textRotation="0" wrapText="false" indent="0" shrinkToFit="false"/>
      <protection locked="true" hidden="false"/>
    </xf>
    <xf numFmtId="164" fontId="32" fillId="0" borderId="10" xfId="0" applyFont="true" applyBorder="true" applyAlignment="false" applyProtection="false">
      <alignment horizontal="general" vertical="center" textRotation="0" wrapText="false" indent="0" shrinkToFit="false"/>
      <protection locked="true" hidden="false"/>
    </xf>
    <xf numFmtId="165" fontId="4" fillId="0" borderId="0" xfId="0" applyFont="true" applyBorder="true" applyAlignment="fals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tru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false" applyProtection="false">
      <alignment horizontal="general" vertical="center" textRotation="0" wrapText="false" indent="0" shrinkToFit="false"/>
      <protection locked="true" hidden="false"/>
    </xf>
    <xf numFmtId="164" fontId="33" fillId="0" borderId="19" xfId="0" applyFont="true" applyBorder="true" applyAlignment="true" applyProtection="false">
      <alignment horizontal="center" vertical="center" textRotation="0" wrapText="false" indent="0" shrinkToFit="false"/>
      <protection locked="true" hidden="false"/>
    </xf>
    <xf numFmtId="164" fontId="33" fillId="0" borderId="20" xfId="0" applyFont="true" applyBorder="true" applyAlignment="true" applyProtection="false">
      <alignment horizontal="center" vertical="center" textRotation="0" wrapText="false" indent="0" shrinkToFit="false"/>
      <protection locked="true" hidden="false"/>
    </xf>
    <xf numFmtId="164" fontId="36" fillId="0" borderId="10" xfId="0" applyFont="true" applyBorder="true" applyAlignment="true" applyProtection="false">
      <alignment horizontal="center" vertical="center" textRotation="0" wrapText="false" indent="0" shrinkToFit="false"/>
      <protection locked="true" hidden="false"/>
    </xf>
    <xf numFmtId="164" fontId="26" fillId="0" borderId="22" xfId="0" applyFont="true" applyBorder="true" applyAlignment="true" applyProtection="false">
      <alignment horizontal="center" vertical="center" textRotation="0" wrapText="false" indent="0" shrinkToFit="false"/>
      <protection locked="true" hidden="false"/>
    </xf>
    <xf numFmtId="164" fontId="26" fillId="0" borderId="22" xfId="0" applyFont="true" applyBorder="true" applyAlignment="true" applyProtection="false">
      <alignment horizontal="center" vertical="center" textRotation="0" wrapText="true" indent="0" shrinkToFit="false"/>
      <protection locked="true" hidden="false"/>
    </xf>
    <xf numFmtId="164" fontId="4" fillId="0" borderId="22" xfId="0" applyFont="true" applyBorder="true" applyAlignment="true" applyProtection="false">
      <alignment horizontal="center" vertical="center" textRotation="0" wrapText="true" indent="0" shrinkToFit="false"/>
      <protection locked="true" hidden="false"/>
    </xf>
    <xf numFmtId="164" fontId="36" fillId="0" borderId="23" xfId="0" applyFont="true" applyBorder="true" applyAlignment="true" applyProtection="false">
      <alignment horizontal="center" vertical="center" textRotation="0" wrapText="true" indent="0" shrinkToFit="false"/>
      <protection locked="true" hidden="false"/>
    </xf>
    <xf numFmtId="164" fontId="36" fillId="0" borderId="20"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4" fillId="0" borderId="23" xfId="0" applyFont="true" applyBorder="true" applyAlignment="true" applyProtection="false">
      <alignment horizontal="center" vertical="center" textRotation="0" wrapText="tru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0" borderId="69"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5" fontId="13" fillId="2" borderId="41"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36" fillId="0" borderId="10" xfId="0" applyFont="true" applyBorder="true" applyAlignment="true" applyProtection="false">
      <alignment horizontal="center" vertical="center" textRotation="0" wrapText="false" indent="0" shrinkToFit="false"/>
      <protection locked="true" hidden="false"/>
    </xf>
    <xf numFmtId="164" fontId="26" fillId="0" borderId="22" xfId="0" applyFont="true" applyBorder="true" applyAlignment="true" applyProtection="false">
      <alignment horizontal="center" vertical="center" textRotation="0" wrapText="false" indent="0" shrinkToFit="false"/>
      <protection locked="true" hidden="false"/>
    </xf>
    <xf numFmtId="164" fontId="36" fillId="0" borderId="23" xfId="0" applyFont="true" applyBorder="true" applyAlignment="true" applyProtection="false">
      <alignment horizontal="center" vertical="center" textRotation="0" wrapText="false" indent="0" shrinkToFit="false"/>
      <protection locked="true" hidden="false"/>
    </xf>
    <xf numFmtId="164" fontId="36" fillId="0" borderId="20" xfId="0" applyFont="true" applyBorder="true" applyAlignment="true" applyProtection="false">
      <alignment horizontal="center" vertical="center" textRotation="0" wrapText="false" indent="0" shrinkToFit="false"/>
      <protection locked="true" hidden="false"/>
    </xf>
    <xf numFmtId="164" fontId="36" fillId="0" borderId="19" xfId="0" applyFont="true" applyBorder="true" applyAlignment="true" applyProtection="false">
      <alignment horizontal="center" vertical="center" textRotation="0" wrapText="false" indent="0" shrinkToFit="false"/>
      <protection locked="true" hidden="false"/>
    </xf>
    <xf numFmtId="164" fontId="36" fillId="0" borderId="22" xfId="0" applyFont="true" applyBorder="true" applyAlignment="true" applyProtection="false">
      <alignment horizontal="center" vertical="center" textRotation="0" wrapText="false" indent="0" shrinkToFit="false"/>
      <protection locked="true" hidden="false"/>
    </xf>
    <xf numFmtId="164" fontId="4" fillId="0" borderId="69" xfId="0" applyFont="true" applyBorder="true" applyAlignment="true" applyProtection="false">
      <alignment horizontal="general" vertical="center" textRotation="0" wrapText="true" indent="0" shrinkToFit="false"/>
      <protection locked="true" hidden="false"/>
    </xf>
    <xf numFmtId="165" fontId="14" fillId="0" borderId="0" xfId="0" applyFont="true" applyBorder="true" applyAlignment="true" applyProtection="false">
      <alignment horizontal="center" vertical="center" textRotation="0" wrapText="false" indent="0" shrinkToFit="false"/>
      <protection locked="true" hidden="false"/>
    </xf>
    <xf numFmtId="164" fontId="4" fillId="0" borderId="6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11" fillId="6" borderId="0" xfId="0" applyFont="true" applyBorder="true" applyAlignment="true" applyProtection="false">
      <alignment horizontal="general" vertical="center" textRotation="0" wrapText="false" indent="0" shrinkToFit="false"/>
      <protection locked="true" hidden="false"/>
    </xf>
    <xf numFmtId="164" fontId="4" fillId="6" borderId="0" xfId="0" applyFont="true" applyBorder="true" applyAlignment="false" applyProtection="false">
      <alignment horizontal="general" vertical="center" textRotation="0" wrapText="false" indent="0" shrinkToFit="false"/>
      <protection locked="true" hidden="false"/>
    </xf>
    <xf numFmtId="164" fontId="36" fillId="6" borderId="19" xfId="0" applyFont="true" applyBorder="true" applyAlignment="true" applyProtection="false">
      <alignment horizontal="center" vertical="center" textRotation="0" wrapText="false" indent="0" shrinkToFit="false"/>
      <protection locked="true" hidden="false"/>
    </xf>
    <xf numFmtId="164" fontId="26" fillId="6" borderId="22" xfId="0" applyFont="true" applyBorder="true" applyAlignment="true" applyProtection="false">
      <alignment horizontal="center" vertical="center" textRotation="0" wrapText="false" indent="0" shrinkToFit="false"/>
      <protection locked="true" hidden="false"/>
    </xf>
    <xf numFmtId="164" fontId="4" fillId="6" borderId="22" xfId="0" applyFont="true" applyBorder="true" applyAlignment="true" applyProtection="false">
      <alignment horizontal="center" vertical="center" textRotation="0" wrapText="false" indent="0" shrinkToFit="false"/>
      <protection locked="true" hidden="false"/>
    </xf>
    <xf numFmtId="164" fontId="36" fillId="6" borderId="22" xfId="0" applyFont="true" applyBorder="true" applyAlignment="true" applyProtection="false">
      <alignment horizontal="center" vertical="center" textRotation="0" wrapText="false" indent="0" shrinkToFit="false"/>
      <protection locked="true" hidden="false"/>
    </xf>
    <xf numFmtId="164" fontId="36" fillId="6" borderId="20" xfId="0" applyFont="true" applyBorder="true" applyAlignment="true" applyProtection="false">
      <alignment horizontal="center" vertical="center" textRotation="0" wrapText="false" indent="0" shrinkToFit="false"/>
      <protection locked="true" hidden="false"/>
    </xf>
    <xf numFmtId="164" fontId="25" fillId="6" borderId="0" xfId="0" applyFont="true" applyBorder="true" applyAlignment="true" applyProtection="false">
      <alignment horizontal="general" vertical="center" textRotation="0" wrapText="false" indent="0" shrinkToFit="false"/>
      <protection locked="true" hidden="false"/>
    </xf>
    <xf numFmtId="164" fontId="38" fillId="6" borderId="0" xfId="0" applyFont="true" applyBorder="true" applyAlignment="true" applyProtection="false">
      <alignment horizontal="general" vertical="center" textRotation="0" wrapText="false" indent="0" shrinkToFit="false"/>
      <protection locked="true" hidden="false"/>
    </xf>
    <xf numFmtId="164" fontId="39" fillId="6"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35" fillId="0" borderId="0" xfId="0" applyFont="true" applyBorder="true" applyAlignment="false" applyProtection="false">
      <alignment horizontal="general" vertical="center" textRotation="0" wrapText="false" indent="0" shrinkToFit="false"/>
      <protection locked="true" hidden="false"/>
    </xf>
    <xf numFmtId="164" fontId="25" fillId="6" borderId="0" xfId="0" applyFont="true" applyBorder="true" applyAlignment="true" applyProtection="false">
      <alignment horizontal="left" vertical="center" textRotation="0" wrapText="false" indent="0" shrinkToFit="false"/>
      <protection locked="true" hidden="false"/>
    </xf>
    <xf numFmtId="164" fontId="36" fillId="7" borderId="19" xfId="0" applyFont="true" applyBorder="true" applyAlignment="true" applyProtection="false">
      <alignment horizontal="center" vertical="center" textRotation="0" wrapText="false" indent="0" shrinkToFit="false"/>
      <protection locked="true" hidden="false"/>
    </xf>
    <xf numFmtId="164" fontId="36" fillId="7" borderId="22" xfId="0" applyFont="true" applyBorder="true" applyAlignment="true" applyProtection="false">
      <alignment horizontal="center" vertical="center" textRotation="0" wrapText="false" indent="0" shrinkToFit="false"/>
      <protection locked="true" hidden="false"/>
    </xf>
    <xf numFmtId="164" fontId="36" fillId="7" borderId="20" xfId="0" applyFont="true" applyBorder="true" applyAlignment="true" applyProtection="false">
      <alignment horizontal="center" vertical="center" textRotation="0" wrapText="false" indent="0" shrinkToFit="false"/>
      <protection locked="true" hidden="false"/>
    </xf>
    <xf numFmtId="164" fontId="36" fillId="0" borderId="19" xfId="0" applyFont="true" applyBorder="true" applyAlignment="true" applyProtection="false">
      <alignment horizontal="center" vertical="center" textRotation="0" wrapText="false" indent="0" shrinkToFit="false"/>
      <protection locked="true" hidden="false"/>
    </xf>
    <xf numFmtId="164" fontId="36" fillId="0" borderId="22" xfId="0" applyFont="true" applyBorder="true" applyAlignment="true" applyProtection="false">
      <alignment horizontal="center" vertical="center" textRotation="0" wrapText="false" indent="0" shrinkToFit="false"/>
      <protection locked="true" hidden="false"/>
    </xf>
    <xf numFmtId="164" fontId="36" fillId="0" borderId="2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6" borderId="0" xfId="0" applyFont="true" applyBorder="true" applyAlignment="true" applyProtection="false">
      <alignment horizontal="general" vertical="center" textRotation="0" wrapText="false" indent="0" shrinkToFit="false"/>
      <protection locked="true" hidden="false"/>
    </xf>
    <xf numFmtId="164" fontId="4" fillId="7" borderId="0" xfId="0" applyFont="true" applyBorder="true" applyAlignment="true" applyProtection="false">
      <alignment horizontal="general" vertical="center" textRotation="0" wrapText="false" indent="0" shrinkToFit="false"/>
      <protection locked="true" hidden="false"/>
    </xf>
    <xf numFmtId="164" fontId="4" fillId="6" borderId="19" xfId="0" applyFont="true" applyBorder="true" applyAlignment="true" applyProtection="false">
      <alignment horizontal="center" vertical="center" textRotation="0" wrapText="false" indent="0" shrinkToFit="false"/>
      <protection locked="true" hidden="false"/>
    </xf>
    <xf numFmtId="164" fontId="4" fillId="6" borderId="20" xfId="0"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false" indent="0" shrinkToFit="tru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4" fontId="36" fillId="0" borderId="47" xfId="0" applyFont="true" applyBorder="true" applyAlignment="true" applyProtection="false">
      <alignment horizontal="center" vertical="center" textRotation="0" wrapText="false" indent="0" shrinkToFit="false"/>
      <protection locked="true" hidden="false"/>
    </xf>
    <xf numFmtId="164" fontId="26" fillId="0" borderId="45" xfId="0" applyFont="true" applyBorder="true" applyAlignment="true" applyProtection="false">
      <alignment horizontal="center" vertical="center" textRotation="0" wrapText="false" indent="0" shrinkToFit="false"/>
      <protection locked="true" hidden="false"/>
    </xf>
    <xf numFmtId="164" fontId="36" fillId="0" borderId="45" xfId="0" applyFont="true" applyBorder="true" applyAlignment="true" applyProtection="false">
      <alignment horizontal="center" vertical="center" textRotation="0" wrapText="false" indent="0" shrinkToFit="false"/>
      <protection locked="true" hidden="false"/>
    </xf>
    <xf numFmtId="164" fontId="36" fillId="0" borderId="43" xfId="0" applyFont="true" applyBorder="true" applyAlignment="true" applyProtection="false">
      <alignment horizontal="center" vertical="center" textRotation="0" wrapText="false" indent="0" shrinkToFit="false"/>
      <protection locked="true" hidden="false"/>
    </xf>
    <xf numFmtId="164" fontId="28" fillId="8" borderId="3" xfId="0" applyFont="true" applyBorder="true" applyAlignment="true" applyProtection="false">
      <alignment horizontal="left" vertical="center" textRotation="0" wrapText="false" indent="0" shrinkToFit="false"/>
      <protection locked="true" hidden="false"/>
    </xf>
    <xf numFmtId="164" fontId="28" fillId="8" borderId="0" xfId="0" applyFont="true" applyBorder="true" applyAlignment="true" applyProtection="false">
      <alignment horizontal="center" vertical="center" textRotation="0" wrapText="false" indent="0" shrinkToFit="false"/>
      <protection locked="true" hidden="false"/>
    </xf>
    <xf numFmtId="164" fontId="29" fillId="8" borderId="0" xfId="0" applyFont="true" applyBorder="true" applyAlignment="true" applyProtection="false">
      <alignment horizontal="center" vertical="center" textRotation="0" wrapText="false" indent="0" shrinkToFit="false"/>
      <protection locked="true" hidden="false"/>
    </xf>
    <xf numFmtId="164" fontId="30" fillId="8" borderId="4" xfId="0" applyFont="true" applyBorder="true" applyAlignment="true" applyProtection="false">
      <alignment horizontal="left" vertical="center" textRotation="0" wrapText="false" indent="0" shrinkToFit="false"/>
      <protection locked="true" hidden="false"/>
    </xf>
    <xf numFmtId="164" fontId="14" fillId="8" borderId="0" xfId="0" applyFont="true" applyBorder="true" applyAlignment="true" applyProtection="false">
      <alignment horizontal="center" vertical="center" textRotation="0" wrapText="false" indent="0" shrinkToFit="false"/>
      <protection locked="true" hidden="false"/>
    </xf>
    <xf numFmtId="164" fontId="33" fillId="8" borderId="19" xfId="0" applyFont="true" applyBorder="true" applyAlignment="true" applyProtection="false">
      <alignment horizontal="center" vertical="center" textRotation="0" wrapText="false" indent="0" shrinkToFit="false"/>
      <protection locked="true" hidden="false"/>
    </xf>
    <xf numFmtId="164" fontId="33" fillId="8" borderId="20" xfId="0" applyFont="true" applyBorder="true" applyAlignment="true" applyProtection="false">
      <alignment horizontal="center" vertical="center" textRotation="0" wrapText="false" indent="0" shrinkToFit="false"/>
      <protection locked="true" hidden="false"/>
    </xf>
    <xf numFmtId="164" fontId="36" fillId="8" borderId="19" xfId="0" applyFont="true" applyBorder="true" applyAlignment="true" applyProtection="false">
      <alignment horizontal="center" vertical="center" textRotation="0" wrapText="false" indent="0" shrinkToFit="false"/>
      <protection locked="true" hidden="false"/>
    </xf>
    <xf numFmtId="164" fontId="36" fillId="8" borderId="22" xfId="0" applyFont="true" applyBorder="true" applyAlignment="true" applyProtection="false">
      <alignment horizontal="center" vertical="center" textRotation="0" wrapText="false" indent="0" shrinkToFit="false"/>
      <protection locked="true" hidden="false"/>
    </xf>
    <xf numFmtId="164" fontId="36" fillId="8" borderId="20" xfId="0" applyFont="true" applyBorder="true" applyAlignment="true" applyProtection="false">
      <alignment horizontal="center" vertical="center" textRotation="0" wrapText="false" indent="0" shrinkToFit="false"/>
      <protection locked="true" hidden="false"/>
    </xf>
    <xf numFmtId="164" fontId="36" fillId="8" borderId="23" xfId="0" applyFont="true" applyBorder="true" applyAlignment="true" applyProtection="false">
      <alignment horizontal="center" vertical="center" textRotation="0" wrapText="false" indent="0" shrinkToFit="false"/>
      <protection locked="true" hidden="false"/>
    </xf>
    <xf numFmtId="164" fontId="4" fillId="8" borderId="69"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32" fillId="0" borderId="1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5" fontId="4" fillId="0" borderId="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28" fillId="8" borderId="4" xfId="0" applyFont="true" applyBorder="true" applyAlignment="true" applyProtection="false">
      <alignment horizontal="center" vertical="center" textRotation="0" wrapText="false" indent="0" shrinkToFit="false"/>
      <protection locked="true" hidden="false"/>
    </xf>
    <xf numFmtId="164" fontId="29" fillId="8" borderId="4" xfId="0" applyFont="true" applyBorder="true" applyAlignment="true" applyProtection="false">
      <alignment horizontal="center" vertical="center" textRotation="0" wrapText="false" indent="0" shrinkToFit="false"/>
      <protection locked="true" hidden="false"/>
    </xf>
    <xf numFmtId="164" fontId="14" fillId="8" borderId="4" xfId="0" applyFont="true" applyBorder="true" applyAlignment="true" applyProtection="false">
      <alignment horizontal="center" vertical="center" textRotation="0" wrapText="false" indent="0" shrinkToFit="false"/>
      <protection locked="true" hidden="false"/>
    </xf>
    <xf numFmtId="164" fontId="33" fillId="8" borderId="72" xfId="0" applyFont="true" applyBorder="true" applyAlignment="true" applyProtection="false">
      <alignment horizontal="center" vertical="center" textRotation="0" wrapText="false" indent="0" shrinkToFit="false"/>
      <protection locked="true" hidden="false"/>
    </xf>
    <xf numFmtId="164" fontId="33" fillId="8" borderId="73" xfId="0" applyFont="true" applyBorder="true" applyAlignment="true" applyProtection="false">
      <alignment horizontal="center" vertical="center" textRotation="0" wrapText="false" indent="0" shrinkToFit="false"/>
      <protection locked="true" hidden="false"/>
    </xf>
    <xf numFmtId="164" fontId="36" fillId="8" borderId="72" xfId="0" applyFont="true" applyBorder="true" applyAlignment="true" applyProtection="false">
      <alignment horizontal="center" vertical="center" textRotation="0" wrapText="false" indent="0" shrinkToFit="false"/>
      <protection locked="true" hidden="false"/>
    </xf>
    <xf numFmtId="164" fontId="26" fillId="8" borderId="74" xfId="0" applyFont="true" applyBorder="true" applyAlignment="true" applyProtection="false">
      <alignment horizontal="center" vertical="center" textRotation="0" wrapText="false" indent="0" shrinkToFit="false"/>
      <protection locked="true" hidden="false"/>
    </xf>
    <xf numFmtId="164" fontId="36" fillId="8" borderId="74" xfId="0" applyFont="true" applyBorder="true" applyAlignment="true" applyProtection="false">
      <alignment horizontal="center" vertical="center" textRotation="0" wrapText="false" indent="0" shrinkToFit="false"/>
      <protection locked="true" hidden="false"/>
    </xf>
    <xf numFmtId="164" fontId="36" fillId="8" borderId="73" xfId="0" applyFont="true" applyBorder="true" applyAlignment="true" applyProtection="false">
      <alignment horizontal="center" vertical="center" textRotation="0" wrapText="false" indent="0" shrinkToFit="false"/>
      <protection locked="true" hidden="false"/>
    </xf>
    <xf numFmtId="164" fontId="36" fillId="8" borderId="75" xfId="0" applyFont="true" applyBorder="true" applyAlignment="true" applyProtection="false">
      <alignment horizontal="center" vertical="center" textRotation="0" wrapText="false" indent="0" shrinkToFit="false"/>
      <protection locked="true" hidden="false"/>
    </xf>
    <xf numFmtId="164" fontId="4" fillId="8" borderId="51" xfId="0" applyFont="true" applyBorder="true" applyAlignment="true" applyProtection="false">
      <alignment horizontal="general" vertical="center" textRotation="0" wrapText="true" indent="0" shrinkToFit="false"/>
      <protection locked="true" hidden="false"/>
    </xf>
    <xf numFmtId="164" fontId="32" fillId="0" borderId="10" xfId="0" applyFont="true" applyBorder="true" applyAlignment="false" applyProtection="false">
      <alignment horizontal="general" vertical="center" textRotation="0" wrapText="false" indent="0" shrinkToFit="false"/>
      <protection locked="true" hidden="false"/>
    </xf>
    <xf numFmtId="164" fontId="36" fillId="0" borderId="19" xfId="0" applyFont="true" applyBorder="true" applyAlignment="true" applyProtection="false">
      <alignment horizontal="center" vertical="center" textRotation="0" wrapText="true" indent="0" shrinkToFit="false"/>
      <protection locked="true" hidden="false"/>
    </xf>
    <xf numFmtId="164" fontId="36" fillId="0" borderId="22" xfId="0" applyFont="true" applyBorder="true" applyAlignment="true" applyProtection="false">
      <alignment horizontal="center" vertical="center" textRotation="0" wrapText="true" indent="0" shrinkToFit="false"/>
      <protection locked="true" hidden="false"/>
    </xf>
    <xf numFmtId="164" fontId="21" fillId="0" borderId="19" xfId="0" applyFont="true" applyBorder="true" applyAlignment="true" applyProtection="false">
      <alignment horizontal="center" vertical="center" textRotation="0" wrapText="false" indent="0" shrinkToFit="false"/>
      <protection locked="true" hidden="false"/>
    </xf>
    <xf numFmtId="164" fontId="5" fillId="6" borderId="0" xfId="0" applyFont="true" applyBorder="true" applyAlignment="false" applyProtection="false">
      <alignment horizontal="general" vertical="center" textRotation="0" wrapText="false" indent="0" shrinkToFit="false"/>
      <protection locked="true" hidden="false"/>
    </xf>
    <xf numFmtId="164" fontId="21" fillId="0" borderId="22" xfId="0" applyFont="true" applyBorder="true" applyAlignment="false" applyProtection="false">
      <alignment horizontal="general" vertical="center" textRotation="0" wrapText="false" indent="0" shrinkToFit="false"/>
      <protection locked="tru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false" applyProtection="false">
      <alignment horizontal="general" vertical="center" textRotation="0" wrapText="false" indent="0" shrinkToFit="false"/>
      <protection locked="true" hidden="false"/>
    </xf>
    <xf numFmtId="164" fontId="4" fillId="6" borderId="0" xfId="0" applyFont="true" applyBorder="false" applyAlignment="false" applyProtection="false">
      <alignment horizontal="general" vertical="center" textRotation="0" wrapText="false" indent="0" shrinkToFit="false"/>
      <protection locked="true" hidden="false"/>
    </xf>
    <xf numFmtId="164" fontId="4" fillId="7" borderId="0" xfId="0" applyFont="true" applyBorder="true" applyAlignment="true" applyProtection="false">
      <alignment horizontal="left" vertical="center" textRotation="0" wrapText="false" indent="0" shrinkToFit="false"/>
      <protection locked="true" hidden="false"/>
    </xf>
    <xf numFmtId="165" fontId="14" fillId="0" borderId="0" xfId="0" applyFont="true" applyBorder="true" applyAlignment="true" applyProtection="false">
      <alignment horizontal="left" vertical="center" textRotation="0" wrapText="false" indent="1" shrinkToFit="false"/>
      <protection locked="true" hidden="false"/>
    </xf>
    <xf numFmtId="164" fontId="25" fillId="7" borderId="0" xfId="0" applyFont="true" applyBorder="true" applyAlignment="true" applyProtection="false">
      <alignment horizontal="left" vertical="center" textRotation="0" wrapText="false" indent="0" shrinkToFit="false"/>
      <protection locked="true" hidden="false"/>
    </xf>
    <xf numFmtId="164" fontId="40" fillId="7" borderId="0" xfId="0" applyFont="true" applyBorder="true" applyAlignment="true" applyProtection="false">
      <alignment horizontal="left" vertical="center" textRotation="0" wrapText="true" indent="0" shrinkToFit="false"/>
      <protection locked="true" hidden="false"/>
    </xf>
    <xf numFmtId="164" fontId="11" fillId="7" borderId="0" xfId="0" applyFont="true" applyBorder="true" applyAlignment="true" applyProtection="false">
      <alignment horizontal="left" vertical="center" textRotation="0" wrapText="tru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4" fontId="11" fillId="7" borderId="0" xfId="0" applyFont="true" applyBorder="true" applyAlignment="true" applyProtection="false">
      <alignment horizontal="general" vertical="center" textRotation="0" wrapText="false" indent="0" shrinkToFit="false"/>
      <protection locked="true" hidden="false"/>
    </xf>
    <xf numFmtId="165" fontId="13" fillId="2" borderId="24"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4" fontId="38" fillId="7" borderId="0" xfId="0" applyFont="true" applyBorder="true" applyAlignment="true" applyProtection="false">
      <alignment horizontal="left" vertical="center" textRotation="0" wrapText="true" indent="0" shrinkToFit="false"/>
      <protection locked="true" hidden="false"/>
    </xf>
    <xf numFmtId="164" fontId="4" fillId="0" borderId="69" xfId="0" applyFont="true" applyBorder="true" applyAlignment="true" applyProtection="false">
      <alignment horizontal="general" vertical="center" textRotation="0" wrapText="true" indent="0" shrinkToFit="false"/>
      <protection locked="true" hidden="false"/>
    </xf>
    <xf numFmtId="165" fontId="19" fillId="0" borderId="0" xfId="0" applyFont="true" applyBorder="true" applyAlignment="true" applyProtection="false">
      <alignment horizontal="center" vertical="center" textRotation="0" wrapText="false" indent="0" shrinkToFit="false"/>
      <protection locked="true" hidden="false"/>
    </xf>
    <xf numFmtId="164" fontId="33" fillId="0" borderId="21" xfId="0" applyFont="true" applyBorder="true" applyAlignment="true" applyProtection="false">
      <alignment horizontal="center" vertical="center" textRotation="0" wrapText="false" indent="0" shrinkToFit="false"/>
      <protection locked="true" hidden="false"/>
    </xf>
    <xf numFmtId="164" fontId="33" fillId="0" borderId="23"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36" fillId="0" borderId="19" xfId="0" applyFont="true" applyBorder="true" applyAlignment="true" applyProtection="false">
      <alignment horizontal="center" vertical="center" textRotation="0" wrapText="true" indent="0" shrinkToFit="false"/>
      <protection locked="true" hidden="false"/>
    </xf>
    <xf numFmtId="164" fontId="36" fillId="0" borderId="22" xfId="0" applyFont="true" applyBorder="true" applyAlignment="true" applyProtection="false">
      <alignment horizontal="center" vertical="center" textRotation="0" wrapText="true" indent="0" shrinkToFit="false"/>
      <protection locked="true" hidden="false"/>
    </xf>
    <xf numFmtId="164" fontId="36" fillId="0" borderId="20" xfId="0" applyFont="true" applyBorder="true" applyAlignment="true" applyProtection="false">
      <alignment horizontal="center" vertical="center" textRotation="0" wrapText="true" indent="0" shrinkToFit="false"/>
      <protection locked="true" hidden="false"/>
    </xf>
    <xf numFmtId="164" fontId="4" fillId="0" borderId="69" xfId="0" applyFont="true" applyBorder="true" applyAlignment="true" applyProtection="false">
      <alignment horizontal="center" vertical="center" textRotation="0" wrapText="true" indent="0" shrinkToFit="false"/>
      <protection locked="true" hidden="false"/>
    </xf>
    <xf numFmtId="164" fontId="41" fillId="6" borderId="22" xfId="0" applyFont="true" applyBorder="true" applyAlignment="true" applyProtection="false">
      <alignment horizontal="center" vertical="center" textRotation="0" wrapText="false" indent="0" shrinkToFit="false"/>
      <protection locked="true" hidden="false"/>
    </xf>
    <xf numFmtId="164" fontId="15" fillId="6" borderId="22" xfId="0" applyFont="true" applyBorder="true" applyAlignment="true" applyProtection="false">
      <alignment horizontal="center" vertical="center" textRotation="0" wrapText="false" indent="0" shrinkToFit="false"/>
      <protection locked="true" hidden="false"/>
    </xf>
    <xf numFmtId="164" fontId="15" fillId="0" borderId="69" xfId="0" applyFont="true" applyBorder="tru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false">
      <alignment horizontal="center" vertical="center" textRotation="0" wrapText="false" indent="0" shrinkToFit="false"/>
      <protection locked="true" hidden="false"/>
    </xf>
    <xf numFmtId="165" fontId="14" fillId="0" borderId="76" xfId="0" applyFont="true" applyBorder="true" applyAlignment="true" applyProtection="false">
      <alignment horizontal="center" vertical="center" textRotation="0" wrapText="false" indent="0" shrinkToFit="false"/>
      <protection locked="true" hidden="false"/>
    </xf>
    <xf numFmtId="165" fontId="19" fillId="0" borderId="1" xfId="0" applyFont="true" applyBorder="true" applyAlignment="true" applyProtection="false">
      <alignment horizontal="center" vertical="center" textRotation="0" wrapText="false" indent="0" shrinkToFit="false"/>
      <protection locked="true" hidden="false"/>
    </xf>
    <xf numFmtId="164" fontId="4" fillId="0" borderId="45" xfId="0" applyFont="true" applyBorder="true" applyAlignment="true" applyProtection="false">
      <alignment horizontal="center" vertical="center" textRotation="0" wrapText="false" indent="0" shrinkToFit="false"/>
      <protection locked="true" hidden="false"/>
    </xf>
    <xf numFmtId="164" fontId="36" fillId="0" borderId="44" xfId="0" applyFont="true" applyBorder="true" applyAlignment="true" applyProtection="false">
      <alignment horizontal="center" vertical="center" textRotation="0" wrapText="false" indent="0" shrinkToFit="false"/>
      <protection locked="true" hidden="false"/>
    </xf>
    <xf numFmtId="164" fontId="4" fillId="0" borderId="46" xfId="0" applyFont="true" applyBorder="true" applyAlignment="true" applyProtection="false">
      <alignment horizontal="general" vertical="center" textRotation="0" wrapText="true" indent="0" shrinkToFit="false"/>
      <protection locked="true" hidden="false"/>
    </xf>
    <xf numFmtId="164" fontId="30" fillId="8" borderId="0" xfId="0" applyFont="true" applyBorder="true" applyAlignment="true" applyProtection="false">
      <alignment horizontal="left" vertical="center" textRotation="0" wrapText="false" indent="0" shrinkToFit="false"/>
      <protection locked="true" hidden="false"/>
    </xf>
    <xf numFmtId="164" fontId="11" fillId="0" borderId="69"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1" fillId="7" borderId="0" xfId="0" applyFont="true" applyBorder="false" applyAlignment="false" applyProtection="false">
      <alignment horizontal="general" vertical="center" textRotation="0" wrapText="false" indent="0" shrinkToFit="false"/>
      <protection locked="true" hidden="false"/>
    </xf>
    <xf numFmtId="164" fontId="33" fillId="0" borderId="47" xfId="0" applyFont="true" applyBorder="true" applyAlignment="true" applyProtection="false">
      <alignment horizontal="center" vertical="center" textRotation="0" wrapText="false" indent="0" shrinkToFit="false"/>
      <protection locked="true" hidden="false"/>
    </xf>
    <xf numFmtId="164" fontId="33" fillId="0" borderId="43"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42" xfId="0" applyFont="true" applyBorder="true" applyAlignment="false" applyProtection="false">
      <alignment horizontal="general"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3" fillId="0" borderId="1" xfId="0" applyFont="true" applyBorder="true" applyAlignment="false" applyProtection="false">
      <alignment horizontal="general" vertical="center" textRotation="0" wrapText="false" indent="0" shrinkToFit="false"/>
      <protection locked="true" hidden="false"/>
    </xf>
    <xf numFmtId="164" fontId="36" fillId="0" borderId="47" xfId="0" applyFont="true" applyBorder="true" applyAlignment="true" applyProtection="false">
      <alignment horizontal="center" vertical="center" textRotation="0" wrapText="false" indent="0" shrinkToFit="false"/>
      <protection locked="true" hidden="false"/>
    </xf>
    <xf numFmtId="164" fontId="26" fillId="0" borderId="45" xfId="0" applyFont="true" applyBorder="true" applyAlignment="true" applyProtection="false">
      <alignment horizontal="center" vertical="center" textRotation="0" wrapText="false" indent="0" shrinkToFit="false"/>
      <protection locked="true" hidden="false"/>
    </xf>
    <xf numFmtId="164" fontId="36" fillId="0" borderId="45" xfId="0" applyFont="true" applyBorder="true" applyAlignment="true" applyProtection="false">
      <alignment horizontal="center" vertical="center" textRotation="0" wrapText="false" indent="0" shrinkToFit="false"/>
      <protection locked="true" hidden="false"/>
    </xf>
    <xf numFmtId="164" fontId="36" fillId="0" borderId="43" xfId="0" applyFont="true" applyBorder="true" applyAlignment="true" applyProtection="false">
      <alignment horizontal="center" vertical="center" textRotation="0" wrapText="false" indent="0" shrinkToFit="false"/>
      <protection locked="true" hidden="false"/>
    </xf>
    <xf numFmtId="164" fontId="36" fillId="0" borderId="44" xfId="0" applyFont="true" applyBorder="true" applyAlignment="true" applyProtection="false">
      <alignment horizontal="center" vertical="center" textRotation="0" wrapText="false" indent="0" shrinkToFit="false"/>
      <protection locked="true" hidden="false"/>
    </xf>
    <xf numFmtId="164" fontId="4" fillId="0" borderId="46"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true" applyAlignment="false" applyProtection="false">
      <alignment horizontal="general" vertical="center" textRotation="0" wrapText="false" indent="0" shrinkToFit="false"/>
      <protection locked="true" hidden="false"/>
    </xf>
    <xf numFmtId="164" fontId="27" fillId="0" borderId="69" xfId="0" applyFont="true" applyBorder="true" applyAlignment="true" applyProtection="false">
      <alignment horizontal="general" vertical="center" textRotation="0" wrapText="true" indent="0" shrinkToFit="false"/>
      <protection locked="true" hidden="false"/>
    </xf>
    <xf numFmtId="164" fontId="11" fillId="6" borderId="0" xfId="0" applyFont="true" applyBorder="true" applyAlignment="false" applyProtection="false">
      <alignment horizontal="general" vertical="center" textRotation="0" wrapText="false" indent="0" shrinkToFit="false"/>
      <protection locked="true" hidden="false"/>
    </xf>
    <xf numFmtId="164" fontId="11" fillId="7" borderId="0" xfId="0" applyFont="true" applyBorder="true" applyAlignment="false" applyProtection="false">
      <alignment horizontal="general" vertical="center" textRotation="0" wrapText="false" indent="0" shrinkToFit="false"/>
      <protection locked="true" hidden="false"/>
    </xf>
    <xf numFmtId="164" fontId="4" fillId="0" borderId="46" xfId="0" applyFont="true" applyBorder="true" applyAlignment="true" applyProtection="false">
      <alignment horizontal="center" vertical="center" textRotation="0" wrapText="false" indent="0" shrinkToFit="false"/>
      <protection locked="true" hidden="false"/>
    </xf>
    <xf numFmtId="164" fontId="11" fillId="7" borderId="1" xfId="0" applyFont="true" applyBorder="true" applyAlignment="false" applyProtection="false">
      <alignment horizontal="general" vertical="center" textRotation="0" wrapText="false" indent="0" shrinkToFit="false"/>
      <protection locked="true" hidden="false"/>
    </xf>
    <xf numFmtId="164" fontId="36" fillId="7" borderId="47" xfId="0" applyFont="true" applyBorder="true" applyAlignment="true" applyProtection="false">
      <alignment horizontal="center" vertical="center" textRotation="0" wrapText="false" indent="0" shrinkToFit="false"/>
      <protection locked="true" hidden="false"/>
    </xf>
    <xf numFmtId="164" fontId="36" fillId="7" borderId="45" xfId="0" applyFont="true" applyBorder="true" applyAlignment="true" applyProtection="false">
      <alignment horizontal="center" vertical="center" textRotation="0" wrapText="false" indent="0" shrinkToFit="false"/>
      <protection locked="true" hidden="false"/>
    </xf>
    <xf numFmtId="164" fontId="36" fillId="7" borderId="4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4" fontId="9" fillId="2" borderId="5" xfId="0" applyFont="true" applyBorder="true" applyAlignment="false" applyProtection="false">
      <alignment horizontal="general" vertical="center" textRotation="0" wrapText="false" indent="0" shrinkToFit="false"/>
      <protection locked="true" hidden="false"/>
    </xf>
    <xf numFmtId="164" fontId="9" fillId="2" borderId="77" xfId="0" applyFont="tru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11" fillId="0" borderId="78" xfId="0" applyFont="true" applyBorder="true" applyAlignment="true" applyProtection="false">
      <alignment horizontal="center" vertical="center" textRotation="0" wrapText="false" indent="0" shrinkToFit="false"/>
      <protection locked="true" hidden="false"/>
    </xf>
    <xf numFmtId="164" fontId="11" fillId="0" borderId="66"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0" borderId="22" xfId="0" applyFont="true" applyBorder="true" applyAlignment="false" applyProtection="false">
      <alignment horizontal="general" vertical="center" textRotation="0" wrapText="false" indent="0" shrinkToFit="false"/>
      <protection locked="true" hidden="false"/>
    </xf>
    <xf numFmtId="164" fontId="14" fillId="0" borderId="41" xfId="0" applyFont="tru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969696"/>
        </patternFill>
      </fill>
    </dxf>
    <dxf>
      <fill>
        <patternFill patternType="solid">
          <fgColor rgb="00FFFFFF"/>
        </patternFill>
      </fill>
    </dxf>
    <dxf>
      <fill>
        <patternFill patternType="solid">
          <fgColor rgb="FFFFFFFF"/>
        </patternFill>
      </fill>
    </dxf>
    <dxf>
      <fill>
        <patternFill patternType="solid">
          <fgColor rgb="FF333399"/>
        </patternFill>
      </fill>
    </dxf>
  </dxfs>
  <colors>
    <indexedColors>
      <rgbColor rgb="FF000000"/>
      <rgbColor rgb="FFFFFFFF"/>
      <rgbColor rgb="FFDD0806"/>
      <rgbColor rgb="FF00FF00"/>
      <rgbColor rgb="FF0000FF"/>
      <rgbColor rgb="FFFFFF00"/>
      <rgbColor rgb="FFFF00FF"/>
      <rgbColor rgb="FF00FFFF"/>
      <rgbColor rgb="FF800000"/>
      <rgbColor rgb="FF008000"/>
      <rgbColor rgb="FF00008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224"/>
  <sheetViews>
    <sheetView showFormulas="false" showGridLines="false" showRowColHeaders="true" showZeros="true" rightToLeft="false" tabSelected="false" showOutlineSymbols="true" defaultGridColor="true" view="normal" topLeftCell="A1" colorId="64" zoomScale="70" zoomScaleNormal="70" zoomScalePageLayoutView="85" workbookViewId="0">
      <pane xSplit="17" ySplit="4" topLeftCell="R5" activePane="bottomRight" state="frozen"/>
      <selection pane="topLeft" activeCell="A1" activeCellId="0" sqref="A1"/>
      <selection pane="topRight" activeCell="R1" activeCellId="0" sqref="R1"/>
      <selection pane="bottomLeft" activeCell="A5" activeCellId="0" sqref="A5"/>
      <selection pane="bottomRight" activeCell="A91" activeCellId="0" sqref="A91"/>
    </sheetView>
  </sheetViews>
  <sheetFormatPr defaultColWidth="8.828125" defaultRowHeight="12" zeroHeight="false" outlineLevelRow="0" outlineLevelCol="0"/>
  <cols>
    <col collapsed="false" customWidth="false" hidden="false" outlineLevel="0" max="1" min="1" style="1" width="8.82"/>
    <col collapsed="false" customWidth="true" hidden="false" outlineLevel="0" max="2" min="2" style="2" width="3.33"/>
    <col collapsed="false" customWidth="true" hidden="false" outlineLevel="0" max="3" min="3" style="3" width="3.16"/>
    <col collapsed="false" customWidth="true" hidden="false" outlineLevel="0" max="6" min="4" style="3" width="4.66"/>
    <col collapsed="false" customWidth="true" hidden="false" outlineLevel="0" max="7" min="7" style="1" width="4.66"/>
    <col collapsed="false" customWidth="true" hidden="false" outlineLevel="0" max="8" min="8" style="4" width="4.66"/>
    <col collapsed="false" customWidth="false" hidden="false" outlineLevel="0" max="10" min="9" style="3" width="8.82"/>
    <col collapsed="false" customWidth="true" hidden="false" outlineLevel="0" max="11" min="11" style="3" width="8.99"/>
    <col collapsed="false" customWidth="false" hidden="false" outlineLevel="0" max="16" min="12" style="3" width="8.82"/>
    <col collapsed="false" customWidth="true" hidden="false" outlineLevel="0" max="17" min="17" style="3" width="8.99"/>
    <col collapsed="false" customWidth="true" hidden="false" outlineLevel="0" max="18" min="18" style="3" width="3.16"/>
    <col collapsed="false" customWidth="true" hidden="false" outlineLevel="0" max="20" min="19" style="1" width="6.66"/>
    <col collapsed="false" customWidth="true" hidden="false" outlineLevel="0" max="21" min="21" style="1" width="9.66"/>
    <col collapsed="false" customWidth="true" hidden="false" outlineLevel="0" max="27" min="22" style="5" width="9.66"/>
    <col collapsed="false" customWidth="true" hidden="false" outlineLevel="0" max="31" min="28" style="1" width="9.66"/>
    <col collapsed="false" customWidth="true" hidden="false" outlineLevel="0" max="32" min="32" style="3" width="20.99"/>
    <col collapsed="false" customWidth="false" hidden="false" outlineLevel="0" max="257" min="33" style="3" width="8.82"/>
  </cols>
  <sheetData>
    <row r="1" customFormat="false" ht="34.5" hidden="false" customHeight="true" outlineLevel="0" collapsed="false">
      <c r="C1" s="6"/>
      <c r="D1" s="6"/>
      <c r="E1" s="6"/>
      <c r="F1" s="6"/>
      <c r="G1" s="7" t="s">
        <v>0</v>
      </c>
      <c r="H1" s="8"/>
      <c r="I1" s="6"/>
      <c r="J1" s="6"/>
      <c r="K1" s="6"/>
      <c r="L1" s="6"/>
      <c r="M1" s="6"/>
      <c r="N1" s="6"/>
      <c r="O1" s="6"/>
      <c r="P1" s="6"/>
      <c r="Q1" s="6"/>
      <c r="R1" s="6"/>
      <c r="S1" s="9"/>
      <c r="T1" s="9"/>
      <c r="U1" s="9"/>
      <c r="V1" s="10"/>
      <c r="W1" s="10"/>
      <c r="X1" s="10"/>
      <c r="Y1" s="10"/>
      <c r="Z1" s="10"/>
      <c r="AA1" s="10"/>
      <c r="AB1" s="9"/>
      <c r="AC1" s="9"/>
      <c r="AD1" s="9"/>
      <c r="AE1" s="9"/>
      <c r="AF1" s="6"/>
    </row>
    <row r="2" s="13" customFormat="true" ht="13" hidden="false" customHeight="true" outlineLevel="0" collapsed="false">
      <c r="A2" s="11"/>
      <c r="B2" s="12"/>
      <c r="G2" s="14"/>
      <c r="H2" s="15"/>
      <c r="S2" s="16" t="s">
        <v>1</v>
      </c>
      <c r="T2" s="16"/>
      <c r="U2" s="17" t="s">
        <v>2</v>
      </c>
      <c r="V2" s="17"/>
      <c r="W2" s="17"/>
      <c r="X2" s="17"/>
      <c r="Y2" s="18" t="s">
        <v>3</v>
      </c>
      <c r="Z2" s="18"/>
      <c r="AA2" s="18"/>
      <c r="AB2" s="18"/>
      <c r="AC2" s="19" t="s">
        <v>4</v>
      </c>
      <c r="AD2" s="19"/>
      <c r="AE2" s="19"/>
      <c r="AF2" s="20" t="s">
        <v>5</v>
      </c>
    </row>
    <row r="3" customFormat="false" ht="12" hidden="false" customHeight="true" outlineLevel="0" collapsed="false">
      <c r="A3" s="21" t="s">
        <v>6</v>
      </c>
      <c r="B3" s="22"/>
      <c r="C3" s="23"/>
      <c r="D3" s="24" t="s">
        <v>7</v>
      </c>
      <c r="E3" s="23"/>
      <c r="F3" s="23"/>
      <c r="G3" s="25"/>
      <c r="H3" s="26"/>
      <c r="I3" s="24" t="s">
        <v>8</v>
      </c>
      <c r="J3" s="23"/>
      <c r="K3" s="23"/>
      <c r="L3" s="23"/>
      <c r="M3" s="23"/>
      <c r="N3" s="23"/>
      <c r="O3" s="23"/>
      <c r="P3" s="23"/>
      <c r="Q3" s="23"/>
      <c r="R3" s="23"/>
      <c r="S3" s="27" t="s">
        <v>9</v>
      </c>
      <c r="T3" s="28" t="s">
        <v>10</v>
      </c>
      <c r="U3" s="29" t="s">
        <v>11</v>
      </c>
      <c r="V3" s="30" t="s">
        <v>12</v>
      </c>
      <c r="W3" s="30" t="s">
        <v>13</v>
      </c>
      <c r="X3" s="31" t="s">
        <v>14</v>
      </c>
      <c r="Y3" s="27" t="s">
        <v>11</v>
      </c>
      <c r="Z3" s="30" t="s">
        <v>12</v>
      </c>
      <c r="AA3" s="30" t="s">
        <v>13</v>
      </c>
      <c r="AB3" s="32" t="s">
        <v>14</v>
      </c>
      <c r="AC3" s="29" t="s">
        <v>15</v>
      </c>
      <c r="AD3" s="33" t="s">
        <v>12</v>
      </c>
      <c r="AE3" s="28" t="s">
        <v>13</v>
      </c>
      <c r="AF3" s="34" t="s">
        <v>16</v>
      </c>
    </row>
    <row r="4" customFormat="false" ht="13" hidden="false" customHeight="false" outlineLevel="0" collapsed="false">
      <c r="B4" s="35"/>
      <c r="C4" s="36"/>
      <c r="D4" s="37" t="s">
        <v>17</v>
      </c>
      <c r="E4" s="38" t="s">
        <v>18</v>
      </c>
      <c r="F4" s="38" t="s">
        <v>19</v>
      </c>
      <c r="G4" s="39" t="s">
        <v>20</v>
      </c>
      <c r="H4" s="40" t="s">
        <v>21</v>
      </c>
      <c r="I4" s="36"/>
      <c r="J4" s="36"/>
      <c r="K4" s="36"/>
      <c r="L4" s="36"/>
      <c r="M4" s="36"/>
      <c r="N4" s="36"/>
      <c r="O4" s="36"/>
      <c r="P4" s="36"/>
      <c r="Q4" s="36"/>
      <c r="R4" s="36"/>
      <c r="S4" s="27"/>
      <c r="T4" s="28"/>
      <c r="U4" s="29"/>
      <c r="V4" s="30"/>
      <c r="W4" s="30"/>
      <c r="X4" s="31"/>
      <c r="Y4" s="27"/>
      <c r="Z4" s="30"/>
      <c r="AA4" s="30"/>
      <c r="AB4" s="32"/>
      <c r="AC4" s="29"/>
      <c r="AD4" s="33"/>
      <c r="AE4" s="28"/>
      <c r="AF4" s="34"/>
    </row>
    <row r="5" customFormat="false" ht="13" hidden="false" customHeight="false" outlineLevel="0" collapsed="false">
      <c r="B5" s="41" t="s">
        <v>22</v>
      </c>
      <c r="C5" s="23"/>
      <c r="D5" s="42"/>
      <c r="E5" s="23"/>
      <c r="F5" s="43"/>
      <c r="G5" s="25"/>
      <c r="H5" s="26"/>
      <c r="I5" s="23"/>
      <c r="J5" s="23"/>
      <c r="K5" s="23"/>
      <c r="L5" s="23"/>
      <c r="M5" s="23"/>
      <c r="N5" s="23"/>
      <c r="O5" s="23"/>
      <c r="P5" s="23"/>
      <c r="Q5" s="23"/>
      <c r="R5" s="23" t="str">
        <f aca="false">IF(C5="","",C5)</f>
        <v/>
      </c>
      <c r="S5" s="44"/>
      <c r="T5" s="45"/>
      <c r="U5" s="46"/>
      <c r="V5" s="47"/>
      <c r="W5" s="47"/>
      <c r="X5" s="48"/>
      <c r="Y5" s="49"/>
      <c r="Z5" s="47"/>
      <c r="AA5" s="47"/>
      <c r="AB5" s="11"/>
      <c r="AC5" s="44"/>
      <c r="AD5" s="50"/>
      <c r="AE5" s="45"/>
      <c r="AF5" s="51"/>
    </row>
    <row r="6" customFormat="false" ht="13" hidden="false" customHeight="false" outlineLevel="0" collapsed="false">
      <c r="B6" s="22"/>
      <c r="C6" s="52" t="s">
        <v>23</v>
      </c>
      <c r="D6" s="23"/>
      <c r="E6" s="23"/>
      <c r="F6" s="23"/>
      <c r="G6" s="23"/>
      <c r="H6" s="53"/>
      <c r="I6" s="23"/>
      <c r="J6" s="23"/>
      <c r="K6" s="23"/>
      <c r="L6" s="23"/>
      <c r="M6" s="23"/>
      <c r="N6" s="23"/>
      <c r="O6" s="23"/>
      <c r="P6" s="23"/>
      <c r="Q6" s="23"/>
      <c r="R6" s="52" t="str">
        <f aca="false">IF(C6="","",C6)</f>
        <v>A</v>
      </c>
      <c r="S6" s="44"/>
      <c r="T6" s="45"/>
      <c r="U6" s="46"/>
      <c r="V6" s="47"/>
      <c r="W6" s="47"/>
      <c r="X6" s="48"/>
      <c r="Y6" s="49"/>
      <c r="Z6" s="47"/>
      <c r="AA6" s="47"/>
      <c r="AB6" s="11"/>
      <c r="AC6" s="44"/>
      <c r="AD6" s="50"/>
      <c r="AE6" s="45"/>
      <c r="AF6" s="51"/>
    </row>
    <row r="7" customFormat="false" ht="6" hidden="false" customHeight="true" outlineLevel="0" collapsed="false">
      <c r="B7" s="22"/>
      <c r="C7" s="25"/>
      <c r="D7" s="23"/>
      <c r="E7" s="23"/>
      <c r="F7" s="23"/>
      <c r="G7" s="23"/>
      <c r="H7" s="26"/>
      <c r="I7" s="23"/>
      <c r="J7" s="23"/>
      <c r="K7" s="23"/>
      <c r="L7" s="23"/>
      <c r="M7" s="23"/>
      <c r="N7" s="23"/>
      <c r="O7" s="23"/>
      <c r="P7" s="23"/>
      <c r="Q7" s="23"/>
      <c r="R7" s="25" t="str">
        <f aca="false">IF(C7="","",C7)</f>
        <v/>
      </c>
      <c r="S7" s="44"/>
      <c r="T7" s="45"/>
      <c r="U7" s="46"/>
      <c r="V7" s="47"/>
      <c r="W7" s="47"/>
      <c r="X7" s="48"/>
      <c r="Y7" s="49"/>
      <c r="Z7" s="47"/>
      <c r="AA7" s="47"/>
      <c r="AB7" s="11"/>
      <c r="AC7" s="44"/>
      <c r="AD7" s="50"/>
      <c r="AE7" s="45"/>
      <c r="AF7" s="51"/>
    </row>
    <row r="8" customFormat="false" ht="20" hidden="false" customHeight="false" outlineLevel="0" collapsed="false">
      <c r="B8" s="22"/>
      <c r="C8" s="54" t="n">
        <v>1</v>
      </c>
      <c r="D8" s="25" t="s">
        <v>24</v>
      </c>
      <c r="E8" s="25" t="s">
        <v>24</v>
      </c>
      <c r="F8" s="25" t="s">
        <v>24</v>
      </c>
      <c r="G8" s="25" t="s">
        <v>24</v>
      </c>
      <c r="H8" s="25" t="s">
        <v>24</v>
      </c>
      <c r="I8" s="24" t="s">
        <v>25</v>
      </c>
      <c r="J8" s="23"/>
      <c r="K8" s="23"/>
      <c r="L8" s="23"/>
      <c r="M8" s="23"/>
      <c r="N8" s="23"/>
      <c r="O8" s="23"/>
      <c r="P8" s="23"/>
      <c r="Q8" s="23"/>
      <c r="R8" s="54" t="n">
        <f aca="false">IF(C8="","",C8)</f>
        <v>1</v>
      </c>
      <c r="S8" s="44"/>
      <c r="T8" s="45" t="s">
        <v>26</v>
      </c>
      <c r="U8" s="55" t="s">
        <v>27</v>
      </c>
      <c r="V8" s="55" t="s">
        <v>27</v>
      </c>
      <c r="W8" s="56" t="s">
        <v>27</v>
      </c>
      <c r="X8" s="57" t="s">
        <v>27</v>
      </c>
      <c r="Y8" s="58" t="s">
        <v>27</v>
      </c>
      <c r="Z8" s="58" t="s">
        <v>27</v>
      </c>
      <c r="AA8" s="59" t="s">
        <v>27</v>
      </c>
      <c r="AB8" s="60" t="s">
        <v>27</v>
      </c>
      <c r="AC8" s="61" t="s">
        <v>27</v>
      </c>
      <c r="AD8" s="58" t="s">
        <v>27</v>
      </c>
      <c r="AE8" s="60" t="s">
        <v>27</v>
      </c>
      <c r="AF8" s="51"/>
    </row>
    <row r="9" customFormat="false" ht="6" hidden="false" customHeight="true" outlineLevel="0" collapsed="false">
      <c r="B9" s="22"/>
      <c r="C9" s="54"/>
      <c r="D9" s="25"/>
      <c r="E9" s="25"/>
      <c r="F9" s="25"/>
      <c r="G9" s="25"/>
      <c r="H9" s="25"/>
      <c r="I9" s="23"/>
      <c r="J9" s="23"/>
      <c r="K9" s="23"/>
      <c r="L9" s="23"/>
      <c r="M9" s="23"/>
      <c r="N9" s="23"/>
      <c r="O9" s="23"/>
      <c r="P9" s="23"/>
      <c r="Q9" s="23"/>
      <c r="R9" s="54" t="str">
        <f aca="false">IF(C9="","",C9)</f>
        <v/>
      </c>
      <c r="S9" s="44"/>
      <c r="T9" s="45"/>
      <c r="U9" s="62"/>
      <c r="V9" s="63"/>
      <c r="W9" s="64"/>
      <c r="X9" s="65"/>
      <c r="Y9" s="63"/>
      <c r="Z9" s="63"/>
      <c r="AA9" s="64"/>
      <c r="AB9" s="65"/>
      <c r="AC9" s="62"/>
      <c r="AD9" s="63"/>
      <c r="AE9" s="65"/>
      <c r="AF9" s="51"/>
    </row>
    <row r="10" customFormat="false" ht="20" hidden="false" customHeight="false" outlineLevel="0" collapsed="false">
      <c r="B10" s="22"/>
      <c r="C10" s="54" t="n">
        <v>2</v>
      </c>
      <c r="D10" s="25" t="s">
        <v>24</v>
      </c>
      <c r="E10" s="25" t="s">
        <v>24</v>
      </c>
      <c r="F10" s="25" t="s">
        <v>24</v>
      </c>
      <c r="G10" s="25" t="s">
        <v>24</v>
      </c>
      <c r="H10" s="25" t="s">
        <v>24</v>
      </c>
      <c r="I10" s="24" t="s">
        <v>28</v>
      </c>
      <c r="J10" s="23"/>
      <c r="K10" s="23"/>
      <c r="L10" s="23"/>
      <c r="M10" s="23"/>
      <c r="N10" s="23"/>
      <c r="O10" s="66"/>
      <c r="P10" s="23"/>
      <c r="Q10" s="23"/>
      <c r="R10" s="54" t="n">
        <f aca="false">IF(C10="","",C10)</f>
        <v>2</v>
      </c>
      <c r="S10" s="44"/>
      <c r="T10" s="45" t="s">
        <v>26</v>
      </c>
      <c r="U10" s="55" t="s">
        <v>27</v>
      </c>
      <c r="V10" s="55" t="s">
        <v>27</v>
      </c>
      <c r="W10" s="56" t="s">
        <v>27</v>
      </c>
      <c r="X10" s="57" t="s">
        <v>27</v>
      </c>
      <c r="Y10" s="55" t="s">
        <v>27</v>
      </c>
      <c r="Z10" s="55" t="s">
        <v>27</v>
      </c>
      <c r="AA10" s="56" t="s">
        <v>27</v>
      </c>
      <c r="AB10" s="57" t="s">
        <v>27</v>
      </c>
      <c r="AC10" s="67" t="s">
        <v>27</v>
      </c>
      <c r="AD10" s="55" t="s">
        <v>27</v>
      </c>
      <c r="AE10" s="57" t="s">
        <v>27</v>
      </c>
      <c r="AF10" s="51"/>
    </row>
    <row r="11" customFormat="false" ht="6" hidden="false" customHeight="true" outlineLevel="0" collapsed="false">
      <c r="B11" s="22"/>
      <c r="C11" s="23"/>
      <c r="D11" s="25"/>
      <c r="E11" s="25"/>
      <c r="F11" s="25"/>
      <c r="G11" s="25"/>
      <c r="H11" s="25"/>
      <c r="I11" s="23"/>
      <c r="J11" s="23"/>
      <c r="K11" s="23"/>
      <c r="L11" s="23"/>
      <c r="M11" s="23"/>
      <c r="N11" s="23"/>
      <c r="O11" s="23"/>
      <c r="P11" s="23"/>
      <c r="Q11" s="23"/>
      <c r="R11" s="23" t="str">
        <f aca="false">IF(C11="","",C11)</f>
        <v/>
      </c>
      <c r="S11" s="44"/>
      <c r="T11" s="45"/>
      <c r="U11" s="63"/>
      <c r="V11" s="63"/>
      <c r="W11" s="64"/>
      <c r="X11" s="65"/>
      <c r="Y11" s="63"/>
      <c r="Z11" s="63"/>
      <c r="AA11" s="64"/>
      <c r="AB11" s="65"/>
      <c r="AC11" s="62"/>
      <c r="AD11" s="63"/>
      <c r="AE11" s="65"/>
      <c r="AF11" s="51"/>
    </row>
    <row r="12" customFormat="false" ht="27" hidden="false" customHeight="true" outlineLevel="0" collapsed="false">
      <c r="B12" s="22"/>
      <c r="C12" s="54" t="n">
        <v>3</v>
      </c>
      <c r="D12" s="25" t="s">
        <v>24</v>
      </c>
      <c r="E12" s="25" t="s">
        <v>24</v>
      </c>
      <c r="F12" s="25" t="s">
        <v>24</v>
      </c>
      <c r="G12" s="25" t="s">
        <v>24</v>
      </c>
      <c r="H12" s="25" t="s">
        <v>24</v>
      </c>
      <c r="I12" s="68" t="s">
        <v>29</v>
      </c>
      <c r="J12" s="69"/>
      <c r="K12" s="69"/>
      <c r="L12" s="69"/>
      <c r="M12" s="69"/>
      <c r="N12" s="69"/>
      <c r="O12" s="69"/>
      <c r="P12" s="69"/>
      <c r="Q12" s="69"/>
      <c r="R12" s="54" t="n">
        <f aca="false">IF(C12="","",C12)</f>
        <v>3</v>
      </c>
      <c r="S12" s="44"/>
      <c r="T12" s="45" t="s">
        <v>26</v>
      </c>
      <c r="U12" s="55" t="s">
        <v>27</v>
      </c>
      <c r="V12" s="55" t="s">
        <v>27</v>
      </c>
      <c r="W12" s="56" t="s">
        <v>27</v>
      </c>
      <c r="X12" s="57" t="s">
        <v>27</v>
      </c>
      <c r="Y12" s="55" t="s">
        <v>27</v>
      </c>
      <c r="Z12" s="55" t="s">
        <v>27</v>
      </c>
      <c r="AA12" s="56" t="s">
        <v>27</v>
      </c>
      <c r="AB12" s="57" t="s">
        <v>27</v>
      </c>
      <c r="AC12" s="67" t="s">
        <v>27</v>
      </c>
      <c r="AD12" s="55" t="s">
        <v>27</v>
      </c>
      <c r="AE12" s="57" t="s">
        <v>27</v>
      </c>
      <c r="AF12" s="51"/>
    </row>
    <row r="13" customFormat="false" ht="15" hidden="false" customHeight="false" outlineLevel="0" collapsed="false">
      <c r="B13" s="22"/>
      <c r="C13" s="70"/>
      <c r="D13" s="23"/>
      <c r="E13" s="23"/>
      <c r="F13" s="23"/>
      <c r="G13" s="23"/>
      <c r="H13" s="23"/>
      <c r="I13" s="23"/>
      <c r="J13" s="23"/>
      <c r="K13" s="23"/>
      <c r="L13" s="23"/>
      <c r="M13" s="23"/>
      <c r="N13" s="23"/>
      <c r="O13" s="66"/>
      <c r="P13" s="23"/>
      <c r="Q13" s="23"/>
      <c r="R13" s="70" t="str">
        <f aca="false">IF(C13="","",C13)</f>
        <v/>
      </c>
      <c r="S13" s="44"/>
      <c r="T13" s="45"/>
      <c r="U13" s="46"/>
      <c r="V13" s="47"/>
      <c r="W13" s="47"/>
      <c r="X13" s="48"/>
      <c r="Y13" s="49"/>
      <c r="Z13" s="47"/>
      <c r="AA13" s="47"/>
      <c r="AB13" s="11"/>
      <c r="AC13" s="44"/>
      <c r="AD13" s="50"/>
      <c r="AE13" s="45"/>
      <c r="AF13" s="51"/>
    </row>
    <row r="14" customFormat="false" ht="12" hidden="false" customHeight="false" outlineLevel="0" collapsed="false">
      <c r="B14" s="71" t="s">
        <v>30</v>
      </c>
      <c r="C14" s="72"/>
      <c r="D14" s="73"/>
      <c r="E14" s="72"/>
      <c r="F14" s="72"/>
      <c r="G14" s="74"/>
      <c r="H14" s="75"/>
      <c r="I14" s="72"/>
      <c r="J14" s="72"/>
      <c r="K14" s="72"/>
      <c r="L14" s="72"/>
      <c r="M14" s="72"/>
      <c r="N14" s="72"/>
      <c r="O14" s="72"/>
      <c r="P14" s="72"/>
      <c r="Q14" s="72"/>
      <c r="R14" s="72" t="str">
        <f aca="false">IF(C14="","",C14)</f>
        <v/>
      </c>
      <c r="S14" s="76"/>
      <c r="T14" s="77"/>
      <c r="U14" s="78"/>
      <c r="V14" s="79"/>
      <c r="W14" s="79"/>
      <c r="X14" s="80"/>
      <c r="Y14" s="81"/>
      <c r="Z14" s="79"/>
      <c r="AA14" s="79"/>
      <c r="AB14" s="82"/>
      <c r="AC14" s="76"/>
      <c r="AD14" s="83"/>
      <c r="AE14" s="77"/>
      <c r="AF14" s="84"/>
    </row>
    <row r="15" customFormat="false" ht="13" hidden="false" customHeight="false" outlineLevel="0" collapsed="false">
      <c r="B15" s="22"/>
      <c r="C15" s="52" t="s">
        <v>31</v>
      </c>
      <c r="D15" s="23"/>
      <c r="E15" s="23"/>
      <c r="F15" s="23"/>
      <c r="G15" s="23"/>
      <c r="H15" s="53"/>
      <c r="I15" s="23"/>
      <c r="J15" s="23"/>
      <c r="K15" s="23"/>
      <c r="L15" s="23"/>
      <c r="M15" s="23"/>
      <c r="N15" s="23"/>
      <c r="O15" s="23"/>
      <c r="P15" s="23"/>
      <c r="Q15" s="23"/>
      <c r="R15" s="52" t="str">
        <f aca="false">IF(C15="","",C15)</f>
        <v>B</v>
      </c>
      <c r="S15" s="44"/>
      <c r="T15" s="45"/>
      <c r="U15" s="46"/>
      <c r="V15" s="47"/>
      <c r="W15" s="47"/>
      <c r="X15" s="48"/>
      <c r="Y15" s="49"/>
      <c r="Z15" s="47"/>
      <c r="AA15" s="47"/>
      <c r="AB15" s="11"/>
      <c r="AC15" s="44"/>
      <c r="AD15" s="50"/>
      <c r="AE15" s="45"/>
      <c r="AF15" s="51"/>
    </row>
    <row r="16" customFormat="false" ht="6" hidden="false" customHeight="true" outlineLevel="0" collapsed="false">
      <c r="B16" s="22"/>
      <c r="C16" s="25"/>
      <c r="D16" s="23"/>
      <c r="E16" s="23"/>
      <c r="F16" s="23"/>
      <c r="G16" s="23"/>
      <c r="H16" s="26"/>
      <c r="I16" s="23"/>
      <c r="J16" s="23"/>
      <c r="K16" s="23"/>
      <c r="L16" s="23"/>
      <c r="M16" s="23"/>
      <c r="N16" s="23"/>
      <c r="O16" s="23"/>
      <c r="P16" s="23"/>
      <c r="Q16" s="23"/>
      <c r="R16" s="25" t="str">
        <f aca="false">IF(C16="","",C16)</f>
        <v/>
      </c>
      <c r="S16" s="44"/>
      <c r="T16" s="45"/>
      <c r="U16" s="46"/>
      <c r="V16" s="47"/>
      <c r="W16" s="47"/>
      <c r="X16" s="48"/>
      <c r="Y16" s="49"/>
      <c r="Z16" s="47"/>
      <c r="AA16" s="47"/>
      <c r="AB16" s="11"/>
      <c r="AC16" s="44"/>
      <c r="AD16" s="50"/>
      <c r="AE16" s="45"/>
      <c r="AF16" s="51"/>
    </row>
    <row r="17" customFormat="false" ht="20" hidden="false" customHeight="false" outlineLevel="0" collapsed="false">
      <c r="B17" s="22"/>
      <c r="C17" s="54" t="n">
        <v>1</v>
      </c>
      <c r="D17" s="25" t="s">
        <v>24</v>
      </c>
      <c r="E17" s="25" t="s">
        <v>24</v>
      </c>
      <c r="F17" s="25" t="s">
        <v>24</v>
      </c>
      <c r="G17" s="25" t="s">
        <v>24</v>
      </c>
      <c r="H17" s="25" t="s">
        <v>24</v>
      </c>
      <c r="I17" s="24" t="s">
        <v>32</v>
      </c>
      <c r="J17" s="23"/>
      <c r="K17" s="23"/>
      <c r="L17" s="23"/>
      <c r="M17" s="23"/>
      <c r="N17" s="23"/>
      <c r="O17" s="23"/>
      <c r="P17" s="23"/>
      <c r="Q17" s="23"/>
      <c r="R17" s="54" t="n">
        <f aca="false">IF(C17="","",C17)</f>
        <v>1</v>
      </c>
      <c r="S17" s="44"/>
      <c r="T17" s="45" t="s">
        <v>26</v>
      </c>
      <c r="U17" s="55" t="s">
        <v>27</v>
      </c>
      <c r="V17" s="55" t="s">
        <v>27</v>
      </c>
      <c r="W17" s="56" t="s">
        <v>27</v>
      </c>
      <c r="X17" s="57" t="s">
        <v>27</v>
      </c>
      <c r="Y17" s="67" t="s">
        <v>27</v>
      </c>
      <c r="Z17" s="55" t="s">
        <v>27</v>
      </c>
      <c r="AA17" s="56" t="s">
        <v>27</v>
      </c>
      <c r="AB17" s="57" t="s">
        <v>27</v>
      </c>
      <c r="AC17" s="67" t="s">
        <v>27</v>
      </c>
      <c r="AD17" s="55" t="s">
        <v>27</v>
      </c>
      <c r="AE17" s="57" t="s">
        <v>27</v>
      </c>
      <c r="AF17" s="51"/>
    </row>
    <row r="18" customFormat="false" ht="6" hidden="false" customHeight="true" outlineLevel="0" collapsed="false">
      <c r="B18" s="22"/>
      <c r="C18" s="54"/>
      <c r="D18" s="25"/>
      <c r="E18" s="25"/>
      <c r="F18" s="25"/>
      <c r="G18" s="25"/>
      <c r="H18" s="25"/>
      <c r="I18" s="23"/>
      <c r="J18" s="23"/>
      <c r="K18" s="23"/>
      <c r="L18" s="23"/>
      <c r="M18" s="23"/>
      <c r="N18" s="23"/>
      <c r="O18" s="23"/>
      <c r="P18" s="23"/>
      <c r="Q18" s="23"/>
      <c r="R18" s="54" t="str">
        <f aca="false">IF(C18="","",C18)</f>
        <v/>
      </c>
      <c r="S18" s="44"/>
      <c r="T18" s="45"/>
      <c r="U18" s="62"/>
      <c r="V18" s="63"/>
      <c r="W18" s="64"/>
      <c r="X18" s="65"/>
      <c r="Y18" s="62"/>
      <c r="Z18" s="63"/>
      <c r="AA18" s="64"/>
      <c r="AB18" s="65"/>
      <c r="AC18" s="62"/>
      <c r="AD18" s="63"/>
      <c r="AE18" s="65"/>
      <c r="AF18" s="51"/>
    </row>
    <row r="19" customFormat="false" ht="20" hidden="false" customHeight="false" outlineLevel="0" collapsed="false">
      <c r="B19" s="22"/>
      <c r="C19" s="54" t="n">
        <v>2</v>
      </c>
      <c r="D19" s="25" t="s">
        <v>24</v>
      </c>
      <c r="E19" s="25" t="s">
        <v>24</v>
      </c>
      <c r="F19" s="25" t="s">
        <v>24</v>
      </c>
      <c r="G19" s="25" t="s">
        <v>24</v>
      </c>
      <c r="H19" s="25" t="s">
        <v>24</v>
      </c>
      <c r="I19" s="24" t="s">
        <v>33</v>
      </c>
      <c r="J19" s="23"/>
      <c r="K19" s="23"/>
      <c r="L19" s="23"/>
      <c r="M19" s="23"/>
      <c r="N19" s="23"/>
      <c r="O19" s="23"/>
      <c r="P19" s="23"/>
      <c r="Q19" s="23"/>
      <c r="R19" s="54" t="n">
        <f aca="false">IF(C19="","",C19)</f>
        <v>2</v>
      </c>
      <c r="S19" s="44"/>
      <c r="T19" s="45" t="s">
        <v>26</v>
      </c>
      <c r="U19" s="55" t="s">
        <v>27</v>
      </c>
      <c r="V19" s="55" t="s">
        <v>27</v>
      </c>
      <c r="W19" s="56" t="s">
        <v>27</v>
      </c>
      <c r="X19" s="57" t="s">
        <v>27</v>
      </c>
      <c r="Y19" s="67" t="s">
        <v>27</v>
      </c>
      <c r="Z19" s="55" t="s">
        <v>27</v>
      </c>
      <c r="AA19" s="56" t="s">
        <v>27</v>
      </c>
      <c r="AB19" s="57" t="s">
        <v>27</v>
      </c>
      <c r="AC19" s="67" t="s">
        <v>27</v>
      </c>
      <c r="AD19" s="55" t="s">
        <v>27</v>
      </c>
      <c r="AE19" s="57" t="s">
        <v>27</v>
      </c>
      <c r="AF19" s="51"/>
    </row>
    <row r="20" customFormat="false" ht="6" hidden="false" customHeight="true" outlineLevel="0" collapsed="false">
      <c r="B20" s="22"/>
      <c r="C20" s="25"/>
      <c r="D20" s="25"/>
      <c r="E20" s="25"/>
      <c r="F20" s="25"/>
      <c r="G20" s="25"/>
      <c r="H20" s="25"/>
      <c r="I20" s="23"/>
      <c r="J20" s="23"/>
      <c r="K20" s="23"/>
      <c r="L20" s="23"/>
      <c r="M20" s="23"/>
      <c r="N20" s="23"/>
      <c r="O20" s="23"/>
      <c r="P20" s="23"/>
      <c r="Q20" s="23"/>
      <c r="R20" s="25" t="str">
        <f aca="false">IF(C20="","",C20)</f>
        <v/>
      </c>
      <c r="S20" s="44"/>
      <c r="T20" s="45"/>
      <c r="U20" s="63"/>
      <c r="V20" s="63"/>
      <c r="W20" s="64"/>
      <c r="X20" s="65"/>
      <c r="Y20" s="49"/>
      <c r="Z20" s="47"/>
      <c r="AA20" s="47"/>
      <c r="AB20" s="11"/>
      <c r="AC20" s="44"/>
      <c r="AD20" s="50"/>
      <c r="AE20" s="45"/>
      <c r="AF20" s="51"/>
    </row>
    <row r="21" customFormat="false" ht="20" hidden="false" customHeight="false" outlineLevel="0" collapsed="false">
      <c r="B21" s="22"/>
      <c r="C21" s="54" t="n">
        <v>3</v>
      </c>
      <c r="D21" s="25" t="s">
        <v>24</v>
      </c>
      <c r="E21" s="25" t="s">
        <v>24</v>
      </c>
      <c r="F21" s="25" t="s">
        <v>24</v>
      </c>
      <c r="G21" s="25" t="s">
        <v>24</v>
      </c>
      <c r="H21" s="25" t="s">
        <v>24</v>
      </c>
      <c r="I21" s="24" t="s">
        <v>34</v>
      </c>
      <c r="J21" s="23"/>
      <c r="K21" s="23"/>
      <c r="L21" s="23"/>
      <c r="M21" s="23"/>
      <c r="N21" s="23"/>
      <c r="O21" s="23"/>
      <c r="P21" s="23"/>
      <c r="Q21" s="23"/>
      <c r="R21" s="54" t="n">
        <f aca="false">IF(C21="","",C21)</f>
        <v>3</v>
      </c>
      <c r="S21" s="44"/>
      <c r="T21" s="45" t="s">
        <v>26</v>
      </c>
      <c r="U21" s="55" t="s">
        <v>27</v>
      </c>
      <c r="V21" s="55" t="s">
        <v>27</v>
      </c>
      <c r="W21" s="56" t="s">
        <v>27</v>
      </c>
      <c r="X21" s="57" t="s">
        <v>27</v>
      </c>
      <c r="Y21" s="67" t="s">
        <v>27</v>
      </c>
      <c r="Z21" s="55" t="s">
        <v>27</v>
      </c>
      <c r="AA21" s="56" t="s">
        <v>27</v>
      </c>
      <c r="AB21" s="57" t="s">
        <v>27</v>
      </c>
      <c r="AC21" s="67" t="s">
        <v>27</v>
      </c>
      <c r="AD21" s="55" t="s">
        <v>27</v>
      </c>
      <c r="AE21" s="57" t="s">
        <v>27</v>
      </c>
      <c r="AF21" s="51"/>
    </row>
    <row r="22" customFormat="false" ht="6" hidden="false" customHeight="true" outlineLevel="0" collapsed="false">
      <c r="B22" s="22"/>
      <c r="C22" s="54"/>
      <c r="D22" s="25"/>
      <c r="E22" s="25"/>
      <c r="F22" s="25"/>
      <c r="G22" s="25"/>
      <c r="H22" s="25"/>
      <c r="I22" s="23"/>
      <c r="J22" s="23"/>
      <c r="K22" s="23"/>
      <c r="L22" s="23"/>
      <c r="M22" s="23"/>
      <c r="N22" s="23"/>
      <c r="O22" s="23"/>
      <c r="P22" s="23"/>
      <c r="Q22" s="23"/>
      <c r="R22" s="54" t="str">
        <f aca="false">IF(C22="","",C22)</f>
        <v/>
      </c>
      <c r="S22" s="44"/>
      <c r="T22" s="45"/>
      <c r="U22" s="62"/>
      <c r="V22" s="63"/>
      <c r="W22" s="64"/>
      <c r="X22" s="65"/>
      <c r="Y22" s="62"/>
      <c r="Z22" s="63"/>
      <c r="AA22" s="64"/>
      <c r="AB22" s="65"/>
      <c r="AC22" s="62"/>
      <c r="AD22" s="63"/>
      <c r="AE22" s="65"/>
      <c r="AF22" s="51"/>
    </row>
    <row r="23" customFormat="false" ht="20" hidden="false" customHeight="false" outlineLevel="0" collapsed="false">
      <c r="A23" s="85" t="s">
        <v>35</v>
      </c>
      <c r="B23" s="22"/>
      <c r="C23" s="54" t="n">
        <v>4</v>
      </c>
      <c r="D23" s="25" t="s">
        <v>24</v>
      </c>
      <c r="E23" s="25" t="s">
        <v>24</v>
      </c>
      <c r="F23" s="25" t="s">
        <v>24</v>
      </c>
      <c r="G23" s="25" t="s">
        <v>24</v>
      </c>
      <c r="H23" s="25" t="s">
        <v>24</v>
      </c>
      <c r="I23" s="24" t="s">
        <v>36</v>
      </c>
      <c r="J23" s="23"/>
      <c r="K23" s="23"/>
      <c r="L23" s="23"/>
      <c r="M23" s="23"/>
      <c r="N23" s="23"/>
      <c r="O23" s="23"/>
      <c r="P23" s="23"/>
      <c r="Q23" s="23"/>
      <c r="R23" s="54" t="n">
        <f aca="false">IF(C23="","",C23)</f>
        <v>4</v>
      </c>
      <c r="S23" s="44"/>
      <c r="T23" s="45" t="s">
        <v>26</v>
      </c>
      <c r="U23" s="55" t="s">
        <v>27</v>
      </c>
      <c r="V23" s="55" t="s">
        <v>27</v>
      </c>
      <c r="W23" s="56" t="s">
        <v>27</v>
      </c>
      <c r="X23" s="57" t="s">
        <v>27</v>
      </c>
      <c r="Y23" s="67" t="s">
        <v>27</v>
      </c>
      <c r="Z23" s="55" t="s">
        <v>27</v>
      </c>
      <c r="AA23" s="56" t="s">
        <v>27</v>
      </c>
      <c r="AB23" s="57" t="s">
        <v>27</v>
      </c>
      <c r="AC23" s="67" t="s">
        <v>27</v>
      </c>
      <c r="AD23" s="55" t="s">
        <v>27</v>
      </c>
      <c r="AE23" s="57" t="s">
        <v>27</v>
      </c>
      <c r="AF23" s="51"/>
    </row>
    <row r="24" customFormat="false" ht="6" hidden="false" customHeight="true" outlineLevel="0" collapsed="false">
      <c r="B24" s="22"/>
      <c r="C24" s="25"/>
      <c r="D24" s="25"/>
      <c r="E24" s="25"/>
      <c r="F24" s="25"/>
      <c r="G24" s="25"/>
      <c r="H24" s="25"/>
      <c r="I24" s="23"/>
      <c r="J24" s="23"/>
      <c r="K24" s="23"/>
      <c r="L24" s="23"/>
      <c r="M24" s="23"/>
      <c r="N24" s="23"/>
      <c r="O24" s="23"/>
      <c r="P24" s="23"/>
      <c r="Q24" s="23"/>
      <c r="R24" s="25" t="str">
        <f aca="false">IF(C24="","",C24)</f>
        <v/>
      </c>
      <c r="S24" s="44"/>
      <c r="T24" s="45"/>
      <c r="U24" s="63"/>
      <c r="V24" s="63"/>
      <c r="W24" s="64"/>
      <c r="X24" s="65"/>
      <c r="Y24" s="49"/>
      <c r="Z24" s="47"/>
      <c r="AA24" s="47"/>
      <c r="AB24" s="11"/>
      <c r="AC24" s="44"/>
      <c r="AD24" s="50"/>
      <c r="AE24" s="45"/>
      <c r="AF24" s="51"/>
    </row>
    <row r="25" customFormat="false" ht="20" hidden="false" customHeight="false" outlineLevel="0" collapsed="false">
      <c r="B25" s="22"/>
      <c r="C25" s="54" t="n">
        <v>5</v>
      </c>
      <c r="D25" s="25" t="s">
        <v>24</v>
      </c>
      <c r="E25" s="25" t="s">
        <v>24</v>
      </c>
      <c r="F25" s="25" t="s">
        <v>24</v>
      </c>
      <c r="G25" s="25" t="s">
        <v>24</v>
      </c>
      <c r="H25" s="25" t="s">
        <v>24</v>
      </c>
      <c r="I25" s="24" t="s">
        <v>37</v>
      </c>
      <c r="J25" s="23"/>
      <c r="K25" s="23"/>
      <c r="L25" s="23"/>
      <c r="M25" s="23"/>
      <c r="N25" s="23"/>
      <c r="O25" s="23"/>
      <c r="P25" s="23"/>
      <c r="Q25" s="23"/>
      <c r="R25" s="54" t="n">
        <f aca="false">IF(C25="","",C25)</f>
        <v>5</v>
      </c>
      <c r="S25" s="44"/>
      <c r="T25" s="45" t="s">
        <v>26</v>
      </c>
      <c r="U25" s="55" t="s">
        <v>27</v>
      </c>
      <c r="V25" s="55" t="s">
        <v>27</v>
      </c>
      <c r="W25" s="56" t="s">
        <v>27</v>
      </c>
      <c r="X25" s="57" t="s">
        <v>27</v>
      </c>
      <c r="Y25" s="67" t="s">
        <v>27</v>
      </c>
      <c r="Z25" s="55" t="s">
        <v>27</v>
      </c>
      <c r="AA25" s="56" t="s">
        <v>27</v>
      </c>
      <c r="AB25" s="57" t="s">
        <v>27</v>
      </c>
      <c r="AC25" s="67" t="s">
        <v>27</v>
      </c>
      <c r="AD25" s="55" t="s">
        <v>27</v>
      </c>
      <c r="AE25" s="57" t="s">
        <v>27</v>
      </c>
      <c r="AF25" s="51"/>
    </row>
    <row r="26" customFormat="false" ht="6" hidden="false" customHeight="true" outlineLevel="0" collapsed="false">
      <c r="B26" s="22"/>
      <c r="C26" s="54"/>
      <c r="D26" s="25"/>
      <c r="E26" s="25"/>
      <c r="F26" s="25"/>
      <c r="G26" s="25"/>
      <c r="H26" s="25"/>
      <c r="I26" s="23"/>
      <c r="J26" s="23"/>
      <c r="K26" s="23"/>
      <c r="L26" s="23"/>
      <c r="M26" s="23"/>
      <c r="N26" s="23"/>
      <c r="O26" s="23"/>
      <c r="P26" s="23"/>
      <c r="Q26" s="23"/>
      <c r="R26" s="54" t="str">
        <f aca="false">IF(C26="","",C26)</f>
        <v/>
      </c>
      <c r="S26" s="44"/>
      <c r="T26" s="45"/>
      <c r="U26" s="62"/>
      <c r="V26" s="63"/>
      <c r="W26" s="64"/>
      <c r="X26" s="65"/>
      <c r="Y26" s="62"/>
      <c r="Z26" s="63"/>
      <c r="AA26" s="64"/>
      <c r="AB26" s="65"/>
      <c r="AC26" s="62"/>
      <c r="AD26" s="63"/>
      <c r="AE26" s="65"/>
      <c r="AF26" s="51"/>
    </row>
    <row r="27" customFormat="false" ht="20" hidden="false" customHeight="false" outlineLevel="0" collapsed="false">
      <c r="B27" s="22"/>
      <c r="C27" s="54" t="n">
        <v>6</v>
      </c>
      <c r="D27" s="25" t="s">
        <v>24</v>
      </c>
      <c r="E27" s="25" t="s">
        <v>24</v>
      </c>
      <c r="F27" s="25" t="s">
        <v>24</v>
      </c>
      <c r="G27" s="25" t="s">
        <v>24</v>
      </c>
      <c r="H27" s="25" t="s">
        <v>24</v>
      </c>
      <c r="I27" s="86" t="s">
        <v>38</v>
      </c>
      <c r="J27" s="23"/>
      <c r="K27" s="23"/>
      <c r="L27" s="23"/>
      <c r="M27" s="23"/>
      <c r="N27" s="23"/>
      <c r="O27" s="66"/>
      <c r="P27" s="23"/>
      <c r="Q27" s="23"/>
      <c r="R27" s="54" t="n">
        <f aca="false">IF(C27="","",C27)</f>
        <v>6</v>
      </c>
      <c r="S27" s="44" t="s">
        <v>26</v>
      </c>
      <c r="T27" s="45" t="s">
        <v>26</v>
      </c>
      <c r="U27" s="55" t="s">
        <v>27</v>
      </c>
      <c r="V27" s="55" t="s">
        <v>27</v>
      </c>
      <c r="W27" s="56" t="s">
        <v>27</v>
      </c>
      <c r="X27" s="57" t="s">
        <v>27</v>
      </c>
      <c r="Y27" s="67" t="s">
        <v>27</v>
      </c>
      <c r="Z27" s="55" t="s">
        <v>27</v>
      </c>
      <c r="AA27" s="56" t="s">
        <v>27</v>
      </c>
      <c r="AB27" s="57" t="s">
        <v>27</v>
      </c>
      <c r="AC27" s="67" t="s">
        <v>27</v>
      </c>
      <c r="AD27" s="55" t="s">
        <v>27</v>
      </c>
      <c r="AE27" s="57" t="s">
        <v>27</v>
      </c>
      <c r="AF27" s="51"/>
    </row>
    <row r="28" customFormat="false" ht="6" hidden="false" customHeight="true" outlineLevel="0" collapsed="false">
      <c r="B28" s="22"/>
      <c r="C28" s="25"/>
      <c r="D28" s="25"/>
      <c r="E28" s="25"/>
      <c r="F28" s="25"/>
      <c r="G28" s="25"/>
      <c r="H28" s="25"/>
      <c r="I28" s="23"/>
      <c r="J28" s="23"/>
      <c r="K28" s="23"/>
      <c r="L28" s="23"/>
      <c r="M28" s="23"/>
      <c r="N28" s="23"/>
      <c r="O28" s="23"/>
      <c r="P28" s="23"/>
      <c r="Q28" s="23"/>
      <c r="R28" s="25" t="str">
        <f aca="false">IF(C28="","",C28)</f>
        <v/>
      </c>
      <c r="S28" s="44"/>
      <c r="T28" s="45"/>
      <c r="U28" s="63"/>
      <c r="V28" s="63"/>
      <c r="W28" s="64"/>
      <c r="X28" s="65"/>
      <c r="Y28" s="62"/>
      <c r="Z28" s="63"/>
      <c r="AA28" s="64"/>
      <c r="AB28" s="65"/>
      <c r="AC28" s="62"/>
      <c r="AD28" s="63"/>
      <c r="AE28" s="65"/>
      <c r="AF28" s="51"/>
    </row>
    <row r="29" customFormat="false" ht="20" hidden="false" customHeight="false" outlineLevel="0" collapsed="false">
      <c r="B29" s="22"/>
      <c r="C29" s="54" t="n">
        <v>7</v>
      </c>
      <c r="D29" s="25" t="s">
        <v>24</v>
      </c>
      <c r="E29" s="25" t="s">
        <v>24</v>
      </c>
      <c r="F29" s="25" t="s">
        <v>24</v>
      </c>
      <c r="G29" s="25" t="s">
        <v>24</v>
      </c>
      <c r="H29" s="25" t="s">
        <v>24</v>
      </c>
      <c r="I29" s="24" t="s">
        <v>39</v>
      </c>
      <c r="J29" s="23"/>
      <c r="K29" s="23"/>
      <c r="L29" s="23"/>
      <c r="M29" s="23"/>
      <c r="N29" s="23"/>
      <c r="O29" s="66"/>
      <c r="P29" s="23"/>
      <c r="Q29" s="23"/>
      <c r="R29" s="54" t="n">
        <f aca="false">IF(C29="","",C29)</f>
        <v>7</v>
      </c>
      <c r="S29" s="44"/>
      <c r="T29" s="45" t="s">
        <v>26</v>
      </c>
      <c r="U29" s="55" t="s">
        <v>27</v>
      </c>
      <c r="V29" s="55" t="s">
        <v>27</v>
      </c>
      <c r="W29" s="56" t="s">
        <v>27</v>
      </c>
      <c r="X29" s="57" t="s">
        <v>27</v>
      </c>
      <c r="Y29" s="67" t="s">
        <v>27</v>
      </c>
      <c r="Z29" s="55" t="s">
        <v>27</v>
      </c>
      <c r="AA29" s="56" t="s">
        <v>27</v>
      </c>
      <c r="AB29" s="57" t="s">
        <v>27</v>
      </c>
      <c r="AC29" s="67" t="s">
        <v>27</v>
      </c>
      <c r="AD29" s="55" t="s">
        <v>27</v>
      </c>
      <c r="AE29" s="57" t="s">
        <v>27</v>
      </c>
      <c r="AF29" s="51"/>
    </row>
    <row r="30" customFormat="false" ht="15" hidden="false" customHeight="false" outlineLevel="0" collapsed="false">
      <c r="B30" s="87"/>
      <c r="C30" s="88"/>
      <c r="D30" s="89"/>
      <c r="E30" s="89"/>
      <c r="F30" s="89"/>
      <c r="G30" s="89"/>
      <c r="H30" s="89"/>
      <c r="I30" s="89"/>
      <c r="J30" s="89"/>
      <c r="K30" s="89"/>
      <c r="L30" s="89"/>
      <c r="M30" s="89"/>
      <c r="N30" s="89"/>
      <c r="O30" s="89"/>
      <c r="P30" s="89"/>
      <c r="Q30" s="89"/>
      <c r="R30" s="88" t="str">
        <f aca="false">IF(C30="","",C30)</f>
        <v/>
      </c>
      <c r="S30" s="90"/>
      <c r="T30" s="91"/>
      <c r="U30" s="92"/>
      <c r="V30" s="93"/>
      <c r="W30" s="93"/>
      <c r="X30" s="94"/>
      <c r="Y30" s="95"/>
      <c r="Z30" s="93"/>
      <c r="AA30" s="93"/>
      <c r="AB30" s="96"/>
      <c r="AC30" s="90"/>
      <c r="AD30" s="97"/>
      <c r="AE30" s="91"/>
      <c r="AF30" s="98"/>
    </row>
    <row r="31" customFormat="false" ht="15" hidden="false" customHeight="false" outlineLevel="0" collapsed="false">
      <c r="B31" s="41" t="s">
        <v>40</v>
      </c>
      <c r="C31" s="54"/>
      <c r="D31" s="23"/>
      <c r="E31" s="23"/>
      <c r="F31" s="23"/>
      <c r="G31" s="23"/>
      <c r="H31" s="23"/>
      <c r="I31" s="23"/>
      <c r="J31" s="23"/>
      <c r="K31" s="23"/>
      <c r="L31" s="23"/>
      <c r="M31" s="23"/>
      <c r="N31" s="23"/>
      <c r="O31" s="23"/>
      <c r="P31" s="23"/>
      <c r="Q31" s="23"/>
      <c r="R31" s="54"/>
      <c r="S31" s="44"/>
      <c r="T31" s="45"/>
      <c r="U31" s="46"/>
      <c r="V31" s="47"/>
      <c r="W31" s="47"/>
      <c r="X31" s="48"/>
      <c r="Y31" s="49"/>
      <c r="Z31" s="47"/>
      <c r="AA31" s="47"/>
      <c r="AB31" s="11"/>
      <c r="AC31" s="44"/>
      <c r="AD31" s="50"/>
      <c r="AE31" s="45"/>
      <c r="AF31" s="51"/>
    </row>
    <row r="32" customFormat="false" ht="13" hidden="false" customHeight="false" outlineLevel="0" collapsed="false">
      <c r="B32" s="22"/>
      <c r="C32" s="99" t="s">
        <v>41</v>
      </c>
      <c r="D32" s="23"/>
      <c r="E32" s="23"/>
      <c r="F32" s="23"/>
      <c r="G32" s="23"/>
      <c r="H32" s="53"/>
      <c r="I32" s="23"/>
      <c r="J32" s="23"/>
      <c r="K32" s="23"/>
      <c r="L32" s="23"/>
      <c r="M32" s="23"/>
      <c r="N32" s="23"/>
      <c r="O32" s="23"/>
      <c r="P32" s="23"/>
      <c r="Q32" s="23"/>
      <c r="R32" s="99" t="str">
        <f aca="false">IF(C32="","",C32)</f>
        <v>C</v>
      </c>
      <c r="S32" s="44"/>
      <c r="T32" s="45"/>
      <c r="U32" s="46"/>
      <c r="V32" s="47"/>
      <c r="W32" s="47"/>
      <c r="X32" s="48"/>
      <c r="Y32" s="49"/>
      <c r="Z32" s="47"/>
      <c r="AA32" s="47"/>
      <c r="AB32" s="11"/>
      <c r="AC32" s="44"/>
      <c r="AD32" s="50"/>
      <c r="AE32" s="45"/>
      <c r="AF32" s="51"/>
    </row>
    <row r="33" customFormat="false" ht="6" hidden="false" customHeight="true" outlineLevel="0" collapsed="false">
      <c r="B33" s="22"/>
      <c r="C33" s="25"/>
      <c r="D33" s="23"/>
      <c r="E33" s="23"/>
      <c r="F33" s="23"/>
      <c r="G33" s="23"/>
      <c r="H33" s="26"/>
      <c r="I33" s="23"/>
      <c r="J33" s="23"/>
      <c r="K33" s="23"/>
      <c r="L33" s="23"/>
      <c r="M33" s="23"/>
      <c r="N33" s="23"/>
      <c r="O33" s="23"/>
      <c r="P33" s="23"/>
      <c r="Q33" s="23"/>
      <c r="R33" s="25" t="str">
        <f aca="false">IF(C33="","",C33)</f>
        <v/>
      </c>
      <c r="S33" s="44"/>
      <c r="T33" s="45"/>
      <c r="U33" s="46"/>
      <c r="V33" s="47"/>
      <c r="W33" s="47"/>
      <c r="X33" s="48"/>
      <c r="Y33" s="49"/>
      <c r="Z33" s="47"/>
      <c r="AA33" s="47"/>
      <c r="AB33" s="11"/>
      <c r="AC33" s="44"/>
      <c r="AD33" s="50"/>
      <c r="AE33" s="45"/>
      <c r="AF33" s="51"/>
    </row>
    <row r="34" customFormat="false" ht="20" hidden="false" customHeight="false" outlineLevel="0" collapsed="false">
      <c r="B34" s="22"/>
      <c r="C34" s="54" t="n">
        <v>1</v>
      </c>
      <c r="D34" s="25" t="s">
        <v>24</v>
      </c>
      <c r="E34" s="25" t="s">
        <v>24</v>
      </c>
      <c r="F34" s="25" t="s">
        <v>24</v>
      </c>
      <c r="G34" s="25" t="s">
        <v>24</v>
      </c>
      <c r="H34" s="25" t="s">
        <v>24</v>
      </c>
      <c r="I34" s="24" t="s">
        <v>42</v>
      </c>
      <c r="J34" s="100"/>
      <c r="K34" s="100"/>
      <c r="L34" s="100"/>
      <c r="M34" s="100"/>
      <c r="N34" s="23"/>
      <c r="O34" s="23"/>
      <c r="P34" s="23"/>
      <c r="Q34" s="23"/>
      <c r="R34" s="54" t="n">
        <f aca="false">IF(C34="","",C34)</f>
        <v>1</v>
      </c>
      <c r="S34" s="44"/>
      <c r="T34" s="45" t="s">
        <v>26</v>
      </c>
      <c r="U34" s="55" t="s">
        <v>27</v>
      </c>
      <c r="V34" s="55" t="s">
        <v>27</v>
      </c>
      <c r="W34" s="56" t="s">
        <v>27</v>
      </c>
      <c r="X34" s="57" t="s">
        <v>27</v>
      </c>
      <c r="Y34" s="67" t="s">
        <v>27</v>
      </c>
      <c r="Z34" s="55" t="s">
        <v>27</v>
      </c>
      <c r="AA34" s="56" t="s">
        <v>27</v>
      </c>
      <c r="AB34" s="57" t="s">
        <v>27</v>
      </c>
      <c r="AC34" s="67" t="s">
        <v>27</v>
      </c>
      <c r="AD34" s="55" t="s">
        <v>27</v>
      </c>
      <c r="AE34" s="57" t="s">
        <v>27</v>
      </c>
      <c r="AF34" s="51"/>
    </row>
    <row r="35" customFormat="false" ht="6" hidden="false" customHeight="true" outlineLevel="0" collapsed="false">
      <c r="B35" s="22"/>
      <c r="C35" s="54"/>
      <c r="D35" s="25"/>
      <c r="E35" s="25"/>
      <c r="F35" s="25"/>
      <c r="G35" s="25"/>
      <c r="H35" s="25"/>
      <c r="I35" s="23"/>
      <c r="J35" s="100"/>
      <c r="K35" s="100"/>
      <c r="L35" s="100"/>
      <c r="M35" s="100"/>
      <c r="N35" s="23"/>
      <c r="O35" s="23"/>
      <c r="P35" s="23"/>
      <c r="Q35" s="23"/>
      <c r="R35" s="54" t="str">
        <f aca="false">IF(C35="","",C35)</f>
        <v/>
      </c>
      <c r="S35" s="44"/>
      <c r="T35" s="45"/>
      <c r="U35" s="63"/>
      <c r="V35" s="63"/>
      <c r="W35" s="64"/>
      <c r="X35" s="65"/>
      <c r="Y35" s="62"/>
      <c r="Z35" s="63"/>
      <c r="AA35" s="64"/>
      <c r="AB35" s="65"/>
      <c r="AC35" s="62"/>
      <c r="AD35" s="63"/>
      <c r="AE35" s="65"/>
      <c r="AF35" s="51"/>
    </row>
    <row r="36" customFormat="false" ht="20" hidden="false" customHeight="false" outlineLevel="0" collapsed="false">
      <c r="B36" s="22"/>
      <c r="C36" s="54" t="n">
        <v>2</v>
      </c>
      <c r="D36" s="25" t="s">
        <v>24</v>
      </c>
      <c r="E36" s="25" t="s">
        <v>24</v>
      </c>
      <c r="F36" s="25" t="s">
        <v>24</v>
      </c>
      <c r="G36" s="25" t="s">
        <v>24</v>
      </c>
      <c r="H36" s="25" t="s">
        <v>24</v>
      </c>
      <c r="I36" s="24" t="s">
        <v>43</v>
      </c>
      <c r="J36" s="100"/>
      <c r="K36" s="100"/>
      <c r="L36" s="100"/>
      <c r="M36" s="100"/>
      <c r="N36" s="23"/>
      <c r="O36" s="23"/>
      <c r="P36" s="23"/>
      <c r="Q36" s="23"/>
      <c r="R36" s="54" t="n">
        <f aca="false">IF(C36="","",C36)</f>
        <v>2</v>
      </c>
      <c r="S36" s="44"/>
      <c r="T36" s="45" t="s">
        <v>26</v>
      </c>
      <c r="U36" s="55" t="s">
        <v>27</v>
      </c>
      <c r="V36" s="55" t="s">
        <v>27</v>
      </c>
      <c r="W36" s="56" t="s">
        <v>27</v>
      </c>
      <c r="X36" s="57" t="s">
        <v>27</v>
      </c>
      <c r="Y36" s="67" t="s">
        <v>27</v>
      </c>
      <c r="Z36" s="55" t="s">
        <v>27</v>
      </c>
      <c r="AA36" s="56" t="s">
        <v>27</v>
      </c>
      <c r="AB36" s="57" t="s">
        <v>27</v>
      </c>
      <c r="AC36" s="67" t="s">
        <v>27</v>
      </c>
      <c r="AD36" s="55" t="s">
        <v>27</v>
      </c>
      <c r="AE36" s="57" t="s">
        <v>27</v>
      </c>
      <c r="AF36" s="51"/>
    </row>
    <row r="37" customFormat="false" ht="6" hidden="false" customHeight="true" outlineLevel="0" collapsed="false">
      <c r="B37" s="22"/>
      <c r="C37" s="54"/>
      <c r="D37" s="25"/>
      <c r="E37" s="25"/>
      <c r="F37" s="25"/>
      <c r="G37" s="25"/>
      <c r="H37" s="25"/>
      <c r="I37" s="23"/>
      <c r="J37" s="23"/>
      <c r="K37" s="23"/>
      <c r="L37" s="23"/>
      <c r="M37" s="23"/>
      <c r="N37" s="23"/>
      <c r="O37" s="23"/>
      <c r="P37" s="23"/>
      <c r="Q37" s="23"/>
      <c r="R37" s="54" t="str">
        <f aca="false">IF(C37="","",C37)</f>
        <v/>
      </c>
      <c r="S37" s="44"/>
      <c r="T37" s="45"/>
      <c r="U37" s="46"/>
      <c r="V37" s="47"/>
      <c r="W37" s="47"/>
      <c r="X37" s="48"/>
      <c r="Y37" s="49"/>
      <c r="Z37" s="47"/>
      <c r="AA37" s="47"/>
      <c r="AB37" s="11"/>
      <c r="AC37" s="44"/>
      <c r="AD37" s="50"/>
      <c r="AE37" s="45"/>
      <c r="AF37" s="51"/>
    </row>
    <row r="38" customFormat="false" ht="20" hidden="false" customHeight="false" outlineLevel="0" collapsed="false">
      <c r="B38" s="22"/>
      <c r="C38" s="54" t="n">
        <v>3</v>
      </c>
      <c r="D38" s="25" t="s">
        <v>24</v>
      </c>
      <c r="E38" s="25" t="s">
        <v>24</v>
      </c>
      <c r="F38" s="25" t="s">
        <v>24</v>
      </c>
      <c r="G38" s="25" t="s">
        <v>24</v>
      </c>
      <c r="H38" s="25" t="s">
        <v>24</v>
      </c>
      <c r="I38" s="24" t="s">
        <v>44</v>
      </c>
      <c r="J38" s="23"/>
      <c r="K38" s="23"/>
      <c r="L38" s="23"/>
      <c r="M38" s="23"/>
      <c r="N38" s="23"/>
      <c r="O38" s="23"/>
      <c r="P38" s="23"/>
      <c r="Q38" s="23"/>
      <c r="R38" s="54" t="n">
        <f aca="false">IF(C38="","",C38)</f>
        <v>3</v>
      </c>
      <c r="S38" s="44" t="s">
        <v>26</v>
      </c>
      <c r="T38" s="45"/>
      <c r="U38" s="55" t="s">
        <v>27</v>
      </c>
      <c r="V38" s="55" t="s">
        <v>27</v>
      </c>
      <c r="W38" s="56" t="s">
        <v>27</v>
      </c>
      <c r="X38" s="57" t="s">
        <v>27</v>
      </c>
      <c r="Y38" s="67" t="s">
        <v>27</v>
      </c>
      <c r="Z38" s="55" t="s">
        <v>27</v>
      </c>
      <c r="AA38" s="56" t="s">
        <v>27</v>
      </c>
      <c r="AB38" s="57" t="s">
        <v>27</v>
      </c>
      <c r="AC38" s="67" t="s">
        <v>27</v>
      </c>
      <c r="AD38" s="55" t="s">
        <v>27</v>
      </c>
      <c r="AE38" s="57" t="s">
        <v>27</v>
      </c>
      <c r="AF38" s="51"/>
    </row>
    <row r="39" customFormat="false" ht="6" hidden="false" customHeight="true" outlineLevel="0" collapsed="false">
      <c r="B39" s="22"/>
      <c r="C39" s="54"/>
      <c r="D39" s="25"/>
      <c r="E39" s="25"/>
      <c r="F39" s="25"/>
      <c r="G39" s="25"/>
      <c r="H39" s="25"/>
      <c r="I39" s="23"/>
      <c r="J39" s="23"/>
      <c r="K39" s="23"/>
      <c r="L39" s="23"/>
      <c r="M39" s="23"/>
      <c r="N39" s="23"/>
      <c r="O39" s="23"/>
      <c r="P39" s="23"/>
      <c r="Q39" s="23"/>
      <c r="R39" s="54" t="str">
        <f aca="false">IF(C39="","",C39)</f>
        <v/>
      </c>
      <c r="S39" s="44"/>
      <c r="T39" s="45"/>
      <c r="U39" s="63"/>
      <c r="V39" s="63"/>
      <c r="W39" s="64"/>
      <c r="X39" s="65"/>
      <c r="Y39" s="62"/>
      <c r="Z39" s="63"/>
      <c r="AA39" s="64"/>
      <c r="AB39" s="65"/>
      <c r="AC39" s="62"/>
      <c r="AD39" s="63"/>
      <c r="AE39" s="65"/>
      <c r="AF39" s="51"/>
    </row>
    <row r="40" customFormat="false" ht="20" hidden="false" customHeight="false" outlineLevel="0" collapsed="false">
      <c r="B40" s="22"/>
      <c r="C40" s="54" t="n">
        <v>4</v>
      </c>
      <c r="D40" s="25" t="s">
        <v>24</v>
      </c>
      <c r="E40" s="25" t="s">
        <v>24</v>
      </c>
      <c r="F40" s="25" t="s">
        <v>24</v>
      </c>
      <c r="G40" s="25" t="s">
        <v>24</v>
      </c>
      <c r="H40" s="25" t="s">
        <v>24</v>
      </c>
      <c r="I40" s="24" t="s">
        <v>45</v>
      </c>
      <c r="J40" s="23"/>
      <c r="K40" s="23"/>
      <c r="L40" s="23"/>
      <c r="M40" s="23"/>
      <c r="N40" s="23"/>
      <c r="O40" s="23"/>
      <c r="P40" s="23"/>
      <c r="Q40" s="23"/>
      <c r="R40" s="54" t="n">
        <f aca="false">IF(C40="","",C40)</f>
        <v>4</v>
      </c>
      <c r="S40" s="44" t="s">
        <v>26</v>
      </c>
      <c r="T40" s="45" t="s">
        <v>26</v>
      </c>
      <c r="U40" s="55" t="s">
        <v>27</v>
      </c>
      <c r="V40" s="55" t="s">
        <v>27</v>
      </c>
      <c r="W40" s="56" t="s">
        <v>27</v>
      </c>
      <c r="X40" s="57" t="s">
        <v>27</v>
      </c>
      <c r="Y40" s="67" t="s">
        <v>27</v>
      </c>
      <c r="Z40" s="55" t="s">
        <v>27</v>
      </c>
      <c r="AA40" s="56" t="s">
        <v>27</v>
      </c>
      <c r="AB40" s="57" t="s">
        <v>27</v>
      </c>
      <c r="AC40" s="67" t="s">
        <v>27</v>
      </c>
      <c r="AD40" s="55" t="s">
        <v>27</v>
      </c>
      <c r="AE40" s="57" t="s">
        <v>27</v>
      </c>
      <c r="AF40" s="51"/>
    </row>
    <row r="41" customFormat="false" ht="6" hidden="false" customHeight="true" outlineLevel="0" collapsed="false">
      <c r="B41" s="22"/>
      <c r="C41" s="54"/>
      <c r="D41" s="25"/>
      <c r="E41" s="25"/>
      <c r="F41" s="25"/>
      <c r="G41" s="25"/>
      <c r="H41" s="25"/>
      <c r="I41" s="23"/>
      <c r="J41" s="23"/>
      <c r="K41" s="23"/>
      <c r="L41" s="23"/>
      <c r="M41" s="23"/>
      <c r="N41" s="23"/>
      <c r="O41" s="23"/>
      <c r="P41" s="23"/>
      <c r="Q41" s="23"/>
      <c r="R41" s="54" t="str">
        <f aca="false">IF(C41="","",C41)</f>
        <v/>
      </c>
      <c r="S41" s="44"/>
      <c r="T41" s="45"/>
      <c r="U41" s="46"/>
      <c r="V41" s="47"/>
      <c r="W41" s="47"/>
      <c r="X41" s="48"/>
      <c r="Y41" s="49"/>
      <c r="Z41" s="47"/>
      <c r="AA41" s="47"/>
      <c r="AB41" s="11"/>
      <c r="AC41" s="44"/>
      <c r="AD41" s="50"/>
      <c r="AE41" s="45"/>
      <c r="AF41" s="51"/>
    </row>
    <row r="42" customFormat="false" ht="20" hidden="false" customHeight="false" outlineLevel="0" collapsed="false">
      <c r="B42" s="22"/>
      <c r="C42" s="54" t="n">
        <v>5</v>
      </c>
      <c r="D42" s="25" t="s">
        <v>24</v>
      </c>
      <c r="E42" s="25" t="s">
        <v>24</v>
      </c>
      <c r="F42" s="25" t="s">
        <v>24</v>
      </c>
      <c r="G42" s="25" t="s">
        <v>24</v>
      </c>
      <c r="H42" s="25" t="s">
        <v>24</v>
      </c>
      <c r="I42" s="24" t="s">
        <v>46</v>
      </c>
      <c r="J42" s="23"/>
      <c r="K42" s="23"/>
      <c r="L42" s="23"/>
      <c r="M42" s="23"/>
      <c r="N42" s="23"/>
      <c r="O42" s="23"/>
      <c r="P42" s="23"/>
      <c r="Q42" s="23"/>
      <c r="R42" s="54" t="n">
        <f aca="false">IF(C42="","",C42)</f>
        <v>5</v>
      </c>
      <c r="S42" s="44" t="s">
        <v>26</v>
      </c>
      <c r="T42" s="45" t="s">
        <v>26</v>
      </c>
      <c r="U42" s="55" t="s">
        <v>27</v>
      </c>
      <c r="V42" s="55" t="s">
        <v>27</v>
      </c>
      <c r="W42" s="56" t="s">
        <v>27</v>
      </c>
      <c r="X42" s="57" t="s">
        <v>27</v>
      </c>
      <c r="Y42" s="67" t="s">
        <v>27</v>
      </c>
      <c r="Z42" s="55" t="s">
        <v>27</v>
      </c>
      <c r="AA42" s="56" t="s">
        <v>27</v>
      </c>
      <c r="AB42" s="57" t="s">
        <v>27</v>
      </c>
      <c r="AC42" s="67" t="s">
        <v>27</v>
      </c>
      <c r="AD42" s="55" t="s">
        <v>27</v>
      </c>
      <c r="AE42" s="57" t="s">
        <v>27</v>
      </c>
      <c r="AF42" s="51"/>
    </row>
    <row r="43" customFormat="false" ht="13" hidden="false" customHeight="false" outlineLevel="0" collapsed="false">
      <c r="B43" s="22"/>
      <c r="C43" s="25"/>
      <c r="D43" s="23"/>
      <c r="E43" s="23"/>
      <c r="F43" s="23"/>
      <c r="G43" s="23"/>
      <c r="H43" s="26"/>
      <c r="I43" s="23"/>
      <c r="J43" s="23"/>
      <c r="K43" s="23"/>
      <c r="L43" s="23"/>
      <c r="M43" s="23"/>
      <c r="N43" s="23"/>
      <c r="O43" s="23"/>
      <c r="P43" s="23"/>
      <c r="Q43" s="23"/>
      <c r="R43" s="25" t="str">
        <f aca="false">IF(C43="","",C43)</f>
        <v/>
      </c>
      <c r="S43" s="44"/>
      <c r="T43" s="45"/>
      <c r="U43" s="46"/>
      <c r="V43" s="47"/>
      <c r="W43" s="47"/>
      <c r="X43" s="48"/>
      <c r="Y43" s="49"/>
      <c r="Z43" s="47"/>
      <c r="AA43" s="47"/>
      <c r="AB43" s="11"/>
      <c r="AC43" s="44"/>
      <c r="AD43" s="50"/>
      <c r="AE43" s="45"/>
      <c r="AF43" s="51"/>
    </row>
    <row r="44" customFormat="false" ht="13" hidden="false" customHeight="false" outlineLevel="0" collapsed="false">
      <c r="B44" s="22"/>
      <c r="C44" s="99" t="s">
        <v>47</v>
      </c>
      <c r="D44" s="23"/>
      <c r="E44" s="23"/>
      <c r="F44" s="23"/>
      <c r="G44" s="23"/>
      <c r="H44" s="53"/>
      <c r="I44" s="23"/>
      <c r="J44" s="23"/>
      <c r="K44" s="23"/>
      <c r="L44" s="23"/>
      <c r="M44" s="23"/>
      <c r="N44" s="23"/>
      <c r="O44" s="23"/>
      <c r="P44" s="23"/>
      <c r="Q44" s="23"/>
      <c r="R44" s="99" t="str">
        <f aca="false">IF(C44="","",C44)</f>
        <v>D</v>
      </c>
      <c r="S44" s="44"/>
      <c r="T44" s="45"/>
      <c r="U44" s="46"/>
      <c r="V44" s="47"/>
      <c r="W44" s="47"/>
      <c r="X44" s="48"/>
      <c r="Y44" s="49"/>
      <c r="Z44" s="47"/>
      <c r="AA44" s="47"/>
      <c r="AB44" s="11"/>
      <c r="AC44" s="44"/>
      <c r="AD44" s="50"/>
      <c r="AE44" s="45"/>
      <c r="AF44" s="51"/>
    </row>
    <row r="45" customFormat="false" ht="6" hidden="false" customHeight="true" outlineLevel="0" collapsed="false">
      <c r="B45" s="22"/>
      <c r="C45" s="25"/>
      <c r="D45" s="23"/>
      <c r="E45" s="23"/>
      <c r="F45" s="23"/>
      <c r="G45" s="23"/>
      <c r="H45" s="26"/>
      <c r="I45" s="101"/>
      <c r="J45" s="23"/>
      <c r="K45" s="23"/>
      <c r="L45" s="23"/>
      <c r="M45" s="23"/>
      <c r="N45" s="23"/>
      <c r="O45" s="23"/>
      <c r="P45" s="23"/>
      <c r="Q45" s="23"/>
      <c r="R45" s="25" t="str">
        <f aca="false">IF(C45="","",C45)</f>
        <v/>
      </c>
      <c r="S45" s="44"/>
      <c r="T45" s="45"/>
      <c r="U45" s="46"/>
      <c r="V45" s="47"/>
      <c r="W45" s="47"/>
      <c r="X45" s="48"/>
      <c r="Y45" s="49"/>
      <c r="Z45" s="47"/>
      <c r="AA45" s="47"/>
      <c r="AB45" s="11"/>
      <c r="AC45" s="44"/>
      <c r="AD45" s="50"/>
      <c r="AE45" s="45"/>
      <c r="AF45" s="51"/>
    </row>
    <row r="46" customFormat="false" ht="14.25" hidden="false" customHeight="true" outlineLevel="0" collapsed="false">
      <c r="B46" s="22"/>
      <c r="C46" s="54" t="n">
        <v>1</v>
      </c>
      <c r="D46" s="25" t="s">
        <v>24</v>
      </c>
      <c r="E46" s="25" t="s">
        <v>24</v>
      </c>
      <c r="F46" s="25" t="s">
        <v>24</v>
      </c>
      <c r="G46" s="25" t="s">
        <v>24</v>
      </c>
      <c r="H46" s="25" t="s">
        <v>24</v>
      </c>
      <c r="I46" s="68" t="s">
        <v>48</v>
      </c>
      <c r="J46" s="69"/>
      <c r="K46" s="69"/>
      <c r="L46" s="69"/>
      <c r="M46" s="69"/>
      <c r="N46" s="69"/>
      <c r="O46" s="69"/>
      <c r="P46" s="69"/>
      <c r="Q46" s="69"/>
      <c r="R46" s="54" t="n">
        <f aca="false">IF(C46="","",C46)</f>
        <v>1</v>
      </c>
      <c r="S46" s="44" t="s">
        <v>26</v>
      </c>
      <c r="T46" s="45"/>
      <c r="U46" s="55" t="s">
        <v>27</v>
      </c>
      <c r="V46" s="55" t="s">
        <v>27</v>
      </c>
      <c r="W46" s="56" t="s">
        <v>27</v>
      </c>
      <c r="X46" s="57" t="s">
        <v>27</v>
      </c>
      <c r="Y46" s="67" t="s">
        <v>27</v>
      </c>
      <c r="Z46" s="55" t="s">
        <v>27</v>
      </c>
      <c r="AA46" s="56" t="s">
        <v>27</v>
      </c>
      <c r="AB46" s="57" t="s">
        <v>27</v>
      </c>
      <c r="AC46" s="67" t="s">
        <v>27</v>
      </c>
      <c r="AD46" s="55" t="s">
        <v>27</v>
      </c>
      <c r="AE46" s="57" t="s">
        <v>27</v>
      </c>
      <c r="AF46" s="51"/>
    </row>
    <row r="47" customFormat="false" ht="6" hidden="false" customHeight="true" outlineLevel="0" collapsed="false">
      <c r="B47" s="22"/>
      <c r="C47" s="54"/>
      <c r="D47" s="25"/>
      <c r="E47" s="25"/>
      <c r="F47" s="25"/>
      <c r="G47" s="25"/>
      <c r="H47" s="25"/>
      <c r="I47" s="101"/>
      <c r="J47" s="23"/>
      <c r="K47" s="23"/>
      <c r="L47" s="23"/>
      <c r="M47" s="23"/>
      <c r="N47" s="23"/>
      <c r="O47" s="23"/>
      <c r="P47" s="23"/>
      <c r="Q47" s="23"/>
      <c r="R47" s="54" t="str">
        <f aca="false">IF(C47="","",C47)</f>
        <v/>
      </c>
      <c r="S47" s="44"/>
      <c r="T47" s="45"/>
      <c r="U47" s="63"/>
      <c r="V47" s="63"/>
      <c r="W47" s="64"/>
      <c r="X47" s="65"/>
      <c r="Y47" s="62"/>
      <c r="Z47" s="63"/>
      <c r="AA47" s="64"/>
      <c r="AB47" s="65"/>
      <c r="AC47" s="62"/>
      <c r="AD47" s="63"/>
      <c r="AE47" s="65"/>
      <c r="AF47" s="51"/>
    </row>
    <row r="48" customFormat="false" ht="20" hidden="false" customHeight="false" outlineLevel="0" collapsed="false">
      <c r="B48" s="22"/>
      <c r="C48" s="54" t="n">
        <v>2</v>
      </c>
      <c r="D48" s="25" t="s">
        <v>24</v>
      </c>
      <c r="E48" s="25" t="s">
        <v>24</v>
      </c>
      <c r="F48" s="25" t="s">
        <v>24</v>
      </c>
      <c r="G48" s="25" t="s">
        <v>24</v>
      </c>
      <c r="H48" s="25" t="s">
        <v>24</v>
      </c>
      <c r="I48" s="24" t="s">
        <v>49</v>
      </c>
      <c r="J48" s="23"/>
      <c r="K48" s="23"/>
      <c r="L48" s="23"/>
      <c r="M48" s="23"/>
      <c r="N48" s="23"/>
      <c r="O48" s="23"/>
      <c r="P48" s="23"/>
      <c r="Q48" s="23"/>
      <c r="R48" s="54" t="n">
        <f aca="false">IF(C48="","",C48)</f>
        <v>2</v>
      </c>
      <c r="S48" s="44"/>
      <c r="T48" s="45" t="s">
        <v>26</v>
      </c>
      <c r="U48" s="55" t="s">
        <v>27</v>
      </c>
      <c r="V48" s="55" t="s">
        <v>27</v>
      </c>
      <c r="W48" s="56" t="s">
        <v>27</v>
      </c>
      <c r="X48" s="57" t="s">
        <v>27</v>
      </c>
      <c r="Y48" s="67" t="s">
        <v>27</v>
      </c>
      <c r="Z48" s="55" t="s">
        <v>27</v>
      </c>
      <c r="AA48" s="56" t="s">
        <v>27</v>
      </c>
      <c r="AB48" s="57" t="s">
        <v>27</v>
      </c>
      <c r="AC48" s="67" t="s">
        <v>27</v>
      </c>
      <c r="AD48" s="55" t="s">
        <v>27</v>
      </c>
      <c r="AE48" s="57" t="s">
        <v>27</v>
      </c>
      <c r="AF48" s="51"/>
    </row>
    <row r="49" customFormat="false" ht="6" hidden="false" customHeight="true" outlineLevel="0" collapsed="false">
      <c r="B49" s="22"/>
      <c r="C49" s="54"/>
      <c r="D49" s="25"/>
      <c r="E49" s="25"/>
      <c r="F49" s="25"/>
      <c r="G49" s="25"/>
      <c r="H49" s="25"/>
      <c r="I49" s="23"/>
      <c r="J49" s="23"/>
      <c r="K49" s="23"/>
      <c r="L49" s="23"/>
      <c r="M49" s="23"/>
      <c r="N49" s="23"/>
      <c r="O49" s="23"/>
      <c r="P49" s="23"/>
      <c r="Q49" s="23"/>
      <c r="R49" s="54" t="str">
        <f aca="false">IF(C49="","",C49)</f>
        <v/>
      </c>
      <c r="S49" s="44"/>
      <c r="T49" s="45"/>
      <c r="U49" s="46"/>
      <c r="V49" s="47"/>
      <c r="W49" s="47"/>
      <c r="X49" s="48"/>
      <c r="Y49" s="49"/>
      <c r="Z49" s="47"/>
      <c r="AA49" s="47"/>
      <c r="AB49" s="11"/>
      <c r="AC49" s="44"/>
      <c r="AD49" s="50"/>
      <c r="AE49" s="45"/>
      <c r="AF49" s="51"/>
    </row>
    <row r="50" customFormat="false" ht="14.25" hidden="false" customHeight="true" outlineLevel="0" collapsed="false">
      <c r="B50" s="22"/>
      <c r="C50" s="54" t="n">
        <v>3</v>
      </c>
      <c r="D50" s="25" t="s">
        <v>24</v>
      </c>
      <c r="E50" s="25" t="s">
        <v>24</v>
      </c>
      <c r="F50" s="25" t="s">
        <v>24</v>
      </c>
      <c r="G50" s="25" t="s">
        <v>24</v>
      </c>
      <c r="H50" s="25" t="s">
        <v>24</v>
      </c>
      <c r="I50" s="24" t="s">
        <v>50</v>
      </c>
      <c r="J50" s="100"/>
      <c r="K50" s="100"/>
      <c r="L50" s="100"/>
      <c r="M50" s="100"/>
      <c r="N50" s="23"/>
      <c r="O50" s="23"/>
      <c r="P50" s="23"/>
      <c r="Q50" s="23"/>
      <c r="R50" s="54" t="n">
        <f aca="false">IF(C50="","",C50)</f>
        <v>3</v>
      </c>
      <c r="S50" s="44"/>
      <c r="T50" s="45" t="s">
        <v>26</v>
      </c>
      <c r="U50" s="55" t="s">
        <v>27</v>
      </c>
      <c r="V50" s="55" t="s">
        <v>27</v>
      </c>
      <c r="W50" s="56" t="s">
        <v>27</v>
      </c>
      <c r="X50" s="57" t="s">
        <v>27</v>
      </c>
      <c r="Y50" s="67" t="s">
        <v>27</v>
      </c>
      <c r="Z50" s="55" t="s">
        <v>27</v>
      </c>
      <c r="AA50" s="56" t="s">
        <v>27</v>
      </c>
      <c r="AB50" s="57" t="s">
        <v>27</v>
      </c>
      <c r="AC50" s="67" t="s">
        <v>27</v>
      </c>
      <c r="AD50" s="55" t="s">
        <v>27</v>
      </c>
      <c r="AE50" s="57" t="s">
        <v>27</v>
      </c>
      <c r="AF50" s="51"/>
    </row>
    <row r="51" customFormat="false" ht="6" hidden="false" customHeight="true" outlineLevel="0" collapsed="false">
      <c r="B51" s="22"/>
      <c r="C51" s="54"/>
      <c r="D51" s="25"/>
      <c r="E51" s="25"/>
      <c r="F51" s="25"/>
      <c r="G51" s="25"/>
      <c r="H51" s="25"/>
      <c r="I51" s="23"/>
      <c r="J51" s="100"/>
      <c r="K51" s="100"/>
      <c r="L51" s="100"/>
      <c r="M51" s="100"/>
      <c r="N51" s="23"/>
      <c r="O51" s="23"/>
      <c r="P51" s="23"/>
      <c r="Q51" s="23"/>
      <c r="R51" s="54" t="str">
        <f aca="false">IF(C51="","",C51)</f>
        <v/>
      </c>
      <c r="S51" s="44"/>
      <c r="T51" s="45"/>
      <c r="U51" s="63"/>
      <c r="V51" s="63"/>
      <c r="W51" s="64"/>
      <c r="X51" s="65"/>
      <c r="Y51" s="62"/>
      <c r="Z51" s="63"/>
      <c r="AA51" s="64"/>
      <c r="AB51" s="65"/>
      <c r="AC51" s="62"/>
      <c r="AD51" s="63"/>
      <c r="AE51" s="65"/>
      <c r="AF51" s="51"/>
    </row>
    <row r="52" customFormat="false" ht="14.25" hidden="false" customHeight="true" outlineLevel="0" collapsed="false">
      <c r="B52" s="22"/>
      <c r="C52" s="54" t="n">
        <v>4</v>
      </c>
      <c r="D52" s="25" t="s">
        <v>24</v>
      </c>
      <c r="E52" s="25" t="s">
        <v>24</v>
      </c>
      <c r="F52" s="25" t="s">
        <v>24</v>
      </c>
      <c r="G52" s="25" t="s">
        <v>24</v>
      </c>
      <c r="H52" s="25" t="s">
        <v>24</v>
      </c>
      <c r="I52" s="24" t="s">
        <v>43</v>
      </c>
      <c r="J52" s="100"/>
      <c r="K52" s="100"/>
      <c r="L52" s="100"/>
      <c r="M52" s="100"/>
      <c r="N52" s="23"/>
      <c r="O52" s="23"/>
      <c r="P52" s="23"/>
      <c r="Q52" s="23"/>
      <c r="R52" s="54" t="n">
        <f aca="false">IF(C52="","",C52)</f>
        <v>4</v>
      </c>
      <c r="S52" s="44"/>
      <c r="T52" s="45" t="s">
        <v>26</v>
      </c>
      <c r="U52" s="55" t="s">
        <v>27</v>
      </c>
      <c r="V52" s="55" t="s">
        <v>27</v>
      </c>
      <c r="W52" s="56" t="s">
        <v>27</v>
      </c>
      <c r="X52" s="57" t="s">
        <v>27</v>
      </c>
      <c r="Y52" s="67" t="s">
        <v>27</v>
      </c>
      <c r="Z52" s="55" t="s">
        <v>27</v>
      </c>
      <c r="AA52" s="56" t="s">
        <v>27</v>
      </c>
      <c r="AB52" s="57" t="s">
        <v>27</v>
      </c>
      <c r="AC52" s="67" t="s">
        <v>27</v>
      </c>
      <c r="AD52" s="55" t="s">
        <v>27</v>
      </c>
      <c r="AE52" s="57" t="s">
        <v>27</v>
      </c>
      <c r="AF52" s="51"/>
    </row>
    <row r="53" customFormat="false" ht="6" hidden="false" customHeight="true" outlineLevel="0" collapsed="false">
      <c r="B53" s="22"/>
      <c r="C53" s="54"/>
      <c r="D53" s="25"/>
      <c r="E53" s="25"/>
      <c r="F53" s="25"/>
      <c r="G53" s="25"/>
      <c r="H53" s="25"/>
      <c r="I53" s="23"/>
      <c r="J53" s="23"/>
      <c r="K53" s="23"/>
      <c r="L53" s="23"/>
      <c r="M53" s="23"/>
      <c r="N53" s="23"/>
      <c r="O53" s="23"/>
      <c r="P53" s="23"/>
      <c r="Q53" s="23"/>
      <c r="R53" s="54" t="str">
        <f aca="false">IF(C53="","",C53)</f>
        <v/>
      </c>
      <c r="S53" s="44"/>
      <c r="T53" s="45"/>
      <c r="U53" s="46"/>
      <c r="V53" s="47"/>
      <c r="W53" s="47"/>
      <c r="X53" s="48"/>
      <c r="Y53" s="49"/>
      <c r="Z53" s="47"/>
      <c r="AA53" s="47"/>
      <c r="AB53" s="11"/>
      <c r="AC53" s="44"/>
      <c r="AD53" s="50"/>
      <c r="AE53" s="45"/>
      <c r="AF53" s="51"/>
    </row>
    <row r="54" s="108" customFormat="true" ht="20" hidden="false" customHeight="false" outlineLevel="0" collapsed="false">
      <c r="A54" s="4"/>
      <c r="B54" s="102"/>
      <c r="C54" s="103" t="n">
        <v>5</v>
      </c>
      <c r="D54" s="25" t="s">
        <v>24</v>
      </c>
      <c r="E54" s="25" t="s">
        <v>24</v>
      </c>
      <c r="F54" s="25" t="s">
        <v>24</v>
      </c>
      <c r="G54" s="25" t="s">
        <v>24</v>
      </c>
      <c r="H54" s="25" t="s">
        <v>24</v>
      </c>
      <c r="I54" s="104" t="s">
        <v>51</v>
      </c>
      <c r="J54" s="104"/>
      <c r="K54" s="104"/>
      <c r="L54" s="104"/>
      <c r="M54" s="104"/>
      <c r="N54" s="104"/>
      <c r="O54" s="104"/>
      <c r="P54" s="104"/>
      <c r="Q54" s="104"/>
      <c r="R54" s="103" t="n">
        <f aca="false">IF(C54="","",C54)</f>
        <v>5</v>
      </c>
      <c r="S54" s="105"/>
      <c r="T54" s="106" t="s">
        <v>26</v>
      </c>
      <c r="U54" s="55" t="s">
        <v>27</v>
      </c>
      <c r="V54" s="55" t="s">
        <v>27</v>
      </c>
      <c r="W54" s="56" t="s">
        <v>27</v>
      </c>
      <c r="X54" s="57" t="s">
        <v>27</v>
      </c>
      <c r="Y54" s="67" t="s">
        <v>27</v>
      </c>
      <c r="Z54" s="55" t="s">
        <v>27</v>
      </c>
      <c r="AA54" s="56" t="s">
        <v>27</v>
      </c>
      <c r="AB54" s="57" t="s">
        <v>27</v>
      </c>
      <c r="AC54" s="67" t="s">
        <v>27</v>
      </c>
      <c r="AD54" s="55" t="s">
        <v>27</v>
      </c>
      <c r="AE54" s="57" t="s">
        <v>27</v>
      </c>
      <c r="AF54" s="107"/>
    </row>
    <row r="55" s="108" customFormat="true" ht="6" hidden="false" customHeight="true" outlineLevel="0" collapsed="false">
      <c r="A55" s="4"/>
      <c r="B55" s="102"/>
      <c r="C55" s="103"/>
      <c r="D55" s="23"/>
      <c r="E55" s="23"/>
      <c r="F55" s="23"/>
      <c r="G55" s="23"/>
      <c r="H55" s="103"/>
      <c r="I55" s="104"/>
      <c r="J55" s="104"/>
      <c r="K55" s="104"/>
      <c r="L55" s="104"/>
      <c r="M55" s="104"/>
      <c r="N55" s="104"/>
      <c r="O55" s="104"/>
      <c r="P55" s="104"/>
      <c r="Q55" s="104"/>
      <c r="R55" s="103" t="str">
        <f aca="false">IF(C55="","",C55)</f>
        <v/>
      </c>
      <c r="S55" s="105"/>
      <c r="T55" s="106"/>
      <c r="U55" s="46"/>
      <c r="V55" s="47"/>
      <c r="W55" s="47"/>
      <c r="X55" s="48"/>
      <c r="Y55" s="49"/>
      <c r="Z55" s="47"/>
      <c r="AA55" s="47"/>
      <c r="AB55" s="11"/>
      <c r="AC55" s="44"/>
      <c r="AD55" s="50"/>
      <c r="AE55" s="45"/>
      <c r="AF55" s="107"/>
    </row>
    <row r="56" s="108" customFormat="true" ht="27" hidden="false" customHeight="true" outlineLevel="0" collapsed="false">
      <c r="A56" s="4"/>
      <c r="B56" s="102"/>
      <c r="C56" s="103" t="n">
        <v>6</v>
      </c>
      <c r="D56" s="25" t="s">
        <v>24</v>
      </c>
      <c r="E56" s="25" t="s">
        <v>24</v>
      </c>
      <c r="F56" s="25" t="s">
        <v>24</v>
      </c>
      <c r="G56" s="25" t="s">
        <v>24</v>
      </c>
      <c r="H56" s="25" t="s">
        <v>24</v>
      </c>
      <c r="I56" s="68" t="s">
        <v>52</v>
      </c>
      <c r="J56" s="69"/>
      <c r="K56" s="69"/>
      <c r="L56" s="69"/>
      <c r="M56" s="69"/>
      <c r="N56" s="69"/>
      <c r="O56" s="69"/>
      <c r="P56" s="69"/>
      <c r="Q56" s="69"/>
      <c r="R56" s="103" t="n">
        <f aca="false">IF(C56="","",C56)</f>
        <v>6</v>
      </c>
      <c r="S56" s="105" t="s">
        <v>26</v>
      </c>
      <c r="T56" s="106"/>
      <c r="U56" s="55" t="s">
        <v>27</v>
      </c>
      <c r="V56" s="55" t="s">
        <v>27</v>
      </c>
      <c r="W56" s="56" t="s">
        <v>27</v>
      </c>
      <c r="X56" s="57" t="s">
        <v>27</v>
      </c>
      <c r="Y56" s="67" t="s">
        <v>27</v>
      </c>
      <c r="Z56" s="55" t="s">
        <v>27</v>
      </c>
      <c r="AA56" s="56" t="s">
        <v>27</v>
      </c>
      <c r="AB56" s="57" t="s">
        <v>27</v>
      </c>
      <c r="AC56" s="67" t="s">
        <v>27</v>
      </c>
      <c r="AD56" s="55" t="s">
        <v>27</v>
      </c>
      <c r="AE56" s="57" t="s">
        <v>27</v>
      </c>
      <c r="AF56" s="107"/>
    </row>
    <row r="57" s="108" customFormat="true" ht="6" hidden="false" customHeight="true" outlineLevel="0" collapsed="false">
      <c r="A57" s="4"/>
      <c r="B57" s="102"/>
      <c r="C57" s="103"/>
      <c r="D57" s="25"/>
      <c r="E57" s="25"/>
      <c r="F57" s="25"/>
      <c r="G57" s="25"/>
      <c r="H57" s="25"/>
      <c r="I57" s="104"/>
      <c r="J57" s="104"/>
      <c r="K57" s="104"/>
      <c r="L57" s="104"/>
      <c r="M57" s="104"/>
      <c r="N57" s="104"/>
      <c r="O57" s="104"/>
      <c r="P57" s="104"/>
      <c r="Q57" s="104"/>
      <c r="R57" s="103" t="str">
        <f aca="false">IF(C57="","",C57)</f>
        <v/>
      </c>
      <c r="S57" s="105"/>
      <c r="T57" s="106"/>
      <c r="U57" s="63"/>
      <c r="V57" s="63"/>
      <c r="W57" s="64"/>
      <c r="X57" s="65"/>
      <c r="Y57" s="62"/>
      <c r="Z57" s="63"/>
      <c r="AA57" s="64"/>
      <c r="AB57" s="65"/>
      <c r="AC57" s="62"/>
      <c r="AD57" s="63"/>
      <c r="AE57" s="65"/>
      <c r="AF57" s="107"/>
    </row>
    <row r="58" s="108" customFormat="true" ht="20" hidden="false" customHeight="false" outlineLevel="0" collapsed="false">
      <c r="A58" s="4"/>
      <c r="B58" s="102"/>
      <c r="C58" s="103" t="n">
        <v>7</v>
      </c>
      <c r="D58" s="25" t="s">
        <v>24</v>
      </c>
      <c r="E58" s="25" t="s">
        <v>24</v>
      </c>
      <c r="F58" s="25" t="s">
        <v>24</v>
      </c>
      <c r="G58" s="25" t="s">
        <v>24</v>
      </c>
      <c r="H58" s="25" t="s">
        <v>24</v>
      </c>
      <c r="I58" s="104" t="s">
        <v>53</v>
      </c>
      <c r="J58" s="104"/>
      <c r="K58" s="104"/>
      <c r="L58" s="104"/>
      <c r="M58" s="104"/>
      <c r="N58" s="104"/>
      <c r="O58" s="109"/>
      <c r="P58" s="104"/>
      <c r="Q58" s="104"/>
      <c r="R58" s="103" t="n">
        <f aca="false">IF(C58="","",C58)</f>
        <v>7</v>
      </c>
      <c r="S58" s="105"/>
      <c r="T58" s="106" t="s">
        <v>26</v>
      </c>
      <c r="U58" s="55" t="s">
        <v>27</v>
      </c>
      <c r="V58" s="55" t="s">
        <v>27</v>
      </c>
      <c r="W58" s="56" t="s">
        <v>27</v>
      </c>
      <c r="X58" s="57" t="s">
        <v>27</v>
      </c>
      <c r="Y58" s="67" t="s">
        <v>27</v>
      </c>
      <c r="Z58" s="55" t="s">
        <v>27</v>
      </c>
      <c r="AA58" s="56" t="s">
        <v>27</v>
      </c>
      <c r="AB58" s="57" t="s">
        <v>27</v>
      </c>
      <c r="AC58" s="67" t="s">
        <v>27</v>
      </c>
      <c r="AD58" s="55" t="s">
        <v>27</v>
      </c>
      <c r="AE58" s="57" t="s">
        <v>27</v>
      </c>
      <c r="AF58" s="107"/>
    </row>
    <row r="59" customFormat="false" ht="6" hidden="false" customHeight="true" outlineLevel="0" collapsed="false">
      <c r="B59" s="22"/>
      <c r="C59" s="54"/>
      <c r="D59" s="25"/>
      <c r="E59" s="25"/>
      <c r="F59" s="25"/>
      <c r="G59" s="25"/>
      <c r="H59" s="25"/>
      <c r="I59" s="23"/>
      <c r="J59" s="23"/>
      <c r="K59" s="23"/>
      <c r="L59" s="23"/>
      <c r="M59" s="23"/>
      <c r="N59" s="23"/>
      <c r="O59" s="23"/>
      <c r="P59" s="23"/>
      <c r="Q59" s="23"/>
      <c r="R59" s="54" t="str">
        <f aca="false">IF(C59="","",C59)</f>
        <v/>
      </c>
      <c r="S59" s="44"/>
      <c r="T59" s="45"/>
      <c r="U59" s="63"/>
      <c r="V59" s="63"/>
      <c r="W59" s="64"/>
      <c r="X59" s="65"/>
      <c r="Y59" s="62"/>
      <c r="Z59" s="63"/>
      <c r="AA59" s="64"/>
      <c r="AB59" s="65"/>
      <c r="AC59" s="62"/>
      <c r="AD59" s="63"/>
      <c r="AE59" s="65"/>
      <c r="AF59" s="51"/>
    </row>
    <row r="60" customFormat="false" ht="20" hidden="false" customHeight="false" outlineLevel="0" collapsed="false">
      <c r="B60" s="22"/>
      <c r="C60" s="54" t="n">
        <v>8</v>
      </c>
      <c r="D60" s="25" t="s">
        <v>24</v>
      </c>
      <c r="E60" s="25" t="s">
        <v>24</v>
      </c>
      <c r="F60" s="25" t="s">
        <v>24</v>
      </c>
      <c r="G60" s="25" t="s">
        <v>24</v>
      </c>
      <c r="H60" s="25" t="s">
        <v>24</v>
      </c>
      <c r="I60" s="24" t="s">
        <v>54</v>
      </c>
      <c r="J60" s="23"/>
      <c r="K60" s="23"/>
      <c r="L60" s="23"/>
      <c r="M60" s="23"/>
      <c r="N60" s="23"/>
      <c r="O60" s="23"/>
      <c r="P60" s="23"/>
      <c r="Q60" s="23"/>
      <c r="R60" s="54" t="n">
        <f aca="false">IF(C60="","",C60)</f>
        <v>8</v>
      </c>
      <c r="S60" s="44" t="s">
        <v>26</v>
      </c>
      <c r="T60" s="45"/>
      <c r="U60" s="55" t="s">
        <v>27</v>
      </c>
      <c r="V60" s="55" t="s">
        <v>27</v>
      </c>
      <c r="W60" s="56" t="s">
        <v>27</v>
      </c>
      <c r="X60" s="57" t="s">
        <v>27</v>
      </c>
      <c r="Y60" s="67" t="s">
        <v>27</v>
      </c>
      <c r="Z60" s="55" t="s">
        <v>27</v>
      </c>
      <c r="AA60" s="56" t="s">
        <v>27</v>
      </c>
      <c r="AB60" s="57" t="s">
        <v>27</v>
      </c>
      <c r="AC60" s="67" t="s">
        <v>27</v>
      </c>
      <c r="AD60" s="55" t="s">
        <v>27</v>
      </c>
      <c r="AE60" s="57" t="s">
        <v>27</v>
      </c>
      <c r="AF60" s="51"/>
    </row>
    <row r="61" customFormat="false" ht="6" hidden="false" customHeight="true" outlineLevel="0" collapsed="false">
      <c r="B61" s="22"/>
      <c r="C61" s="54"/>
      <c r="D61" s="25"/>
      <c r="E61" s="25"/>
      <c r="F61" s="25"/>
      <c r="G61" s="25"/>
      <c r="H61" s="25"/>
      <c r="I61" s="23"/>
      <c r="J61" s="23"/>
      <c r="K61" s="23"/>
      <c r="L61" s="23"/>
      <c r="M61" s="23"/>
      <c r="N61" s="23"/>
      <c r="O61" s="23"/>
      <c r="P61" s="23"/>
      <c r="Q61" s="23"/>
      <c r="R61" s="54" t="str">
        <f aca="false">IF(C61="","",C61)</f>
        <v/>
      </c>
      <c r="S61" s="44"/>
      <c r="T61" s="45"/>
      <c r="U61" s="46"/>
      <c r="V61" s="47"/>
      <c r="W61" s="47"/>
      <c r="X61" s="48"/>
      <c r="Y61" s="49"/>
      <c r="Z61" s="47"/>
      <c r="AA61" s="47"/>
      <c r="AB61" s="11"/>
      <c r="AC61" s="44"/>
      <c r="AD61" s="50"/>
      <c r="AE61" s="45"/>
      <c r="AF61" s="51"/>
    </row>
    <row r="62" customFormat="false" ht="20" hidden="false" customHeight="false" outlineLevel="0" collapsed="false">
      <c r="B62" s="22"/>
      <c r="C62" s="54" t="n">
        <v>9</v>
      </c>
      <c r="D62" s="25" t="s">
        <v>24</v>
      </c>
      <c r="E62" s="25" t="s">
        <v>24</v>
      </c>
      <c r="F62" s="25" t="s">
        <v>24</v>
      </c>
      <c r="G62" s="25" t="s">
        <v>24</v>
      </c>
      <c r="H62" s="25" t="s">
        <v>24</v>
      </c>
      <c r="I62" s="24" t="s">
        <v>55</v>
      </c>
      <c r="J62" s="23"/>
      <c r="K62" s="23"/>
      <c r="L62" s="23"/>
      <c r="M62" s="23"/>
      <c r="N62" s="23"/>
      <c r="O62" s="23"/>
      <c r="P62" s="23"/>
      <c r="Q62" s="23"/>
      <c r="R62" s="54" t="n">
        <f aca="false">IF(C62="","",C62)</f>
        <v>9</v>
      </c>
      <c r="S62" s="44" t="s">
        <v>26</v>
      </c>
      <c r="T62" s="45" t="s">
        <v>26</v>
      </c>
      <c r="U62" s="55" t="s">
        <v>27</v>
      </c>
      <c r="V62" s="55" t="s">
        <v>27</v>
      </c>
      <c r="W62" s="56" t="s">
        <v>27</v>
      </c>
      <c r="X62" s="57" t="s">
        <v>27</v>
      </c>
      <c r="Y62" s="67" t="s">
        <v>27</v>
      </c>
      <c r="Z62" s="55" t="s">
        <v>27</v>
      </c>
      <c r="AA62" s="56" t="s">
        <v>27</v>
      </c>
      <c r="AB62" s="57" t="s">
        <v>27</v>
      </c>
      <c r="AC62" s="67" t="s">
        <v>27</v>
      </c>
      <c r="AD62" s="55" t="s">
        <v>27</v>
      </c>
      <c r="AE62" s="57" t="s">
        <v>27</v>
      </c>
      <c r="AF62" s="51"/>
    </row>
    <row r="63" customFormat="false" ht="6" hidden="false" customHeight="true" outlineLevel="0" collapsed="false">
      <c r="B63" s="22"/>
      <c r="C63" s="54"/>
      <c r="D63" s="23"/>
      <c r="E63" s="23"/>
      <c r="F63" s="23"/>
      <c r="G63" s="23"/>
      <c r="H63" s="103"/>
      <c r="I63" s="23"/>
      <c r="J63" s="23"/>
      <c r="K63" s="23"/>
      <c r="L63" s="23"/>
      <c r="M63" s="23"/>
      <c r="N63" s="23"/>
      <c r="O63" s="23"/>
      <c r="P63" s="23"/>
      <c r="Q63" s="23"/>
      <c r="R63" s="54" t="str">
        <f aca="false">IF(C63="","",C63)</f>
        <v/>
      </c>
      <c r="S63" s="44"/>
      <c r="T63" s="45"/>
      <c r="U63" s="46"/>
      <c r="V63" s="47"/>
      <c r="W63" s="47"/>
      <c r="X63" s="48"/>
      <c r="Y63" s="49"/>
      <c r="Z63" s="47"/>
      <c r="AA63" s="47"/>
      <c r="AB63" s="11"/>
      <c r="AC63" s="44"/>
      <c r="AD63" s="50"/>
      <c r="AE63" s="45"/>
      <c r="AF63" s="51"/>
    </row>
    <row r="64" customFormat="false" ht="20" hidden="false" customHeight="false" outlineLevel="0" collapsed="false">
      <c r="B64" s="22"/>
      <c r="C64" s="54" t="n">
        <v>10</v>
      </c>
      <c r="D64" s="25" t="s">
        <v>24</v>
      </c>
      <c r="E64" s="25" t="s">
        <v>24</v>
      </c>
      <c r="F64" s="25" t="s">
        <v>24</v>
      </c>
      <c r="G64" s="25" t="s">
        <v>24</v>
      </c>
      <c r="H64" s="25" t="s">
        <v>24</v>
      </c>
      <c r="I64" s="24" t="s">
        <v>56</v>
      </c>
      <c r="J64" s="23"/>
      <c r="K64" s="23"/>
      <c r="L64" s="23"/>
      <c r="M64" s="23"/>
      <c r="N64" s="23"/>
      <c r="O64" s="23"/>
      <c r="P64" s="23"/>
      <c r="Q64" s="23"/>
      <c r="R64" s="54" t="n">
        <f aca="false">IF(C64="","",C64)</f>
        <v>10</v>
      </c>
      <c r="S64" s="44" t="s">
        <v>26</v>
      </c>
      <c r="T64" s="45" t="s">
        <v>26</v>
      </c>
      <c r="U64" s="55" t="s">
        <v>27</v>
      </c>
      <c r="V64" s="55" t="s">
        <v>27</v>
      </c>
      <c r="W64" s="56" t="s">
        <v>27</v>
      </c>
      <c r="X64" s="57" t="s">
        <v>27</v>
      </c>
      <c r="Y64" s="67" t="s">
        <v>27</v>
      </c>
      <c r="Z64" s="55" t="s">
        <v>27</v>
      </c>
      <c r="AA64" s="56" t="s">
        <v>27</v>
      </c>
      <c r="AB64" s="57" t="s">
        <v>27</v>
      </c>
      <c r="AC64" s="67" t="s">
        <v>27</v>
      </c>
      <c r="AD64" s="55" t="s">
        <v>27</v>
      </c>
      <c r="AE64" s="57" t="s">
        <v>27</v>
      </c>
      <c r="AF64" s="51"/>
    </row>
    <row r="65" customFormat="false" ht="6" hidden="false" customHeight="true" outlineLevel="0" collapsed="false">
      <c r="B65" s="22"/>
      <c r="C65" s="54"/>
      <c r="D65" s="23"/>
      <c r="E65" s="23"/>
      <c r="F65" s="23"/>
      <c r="G65" s="23"/>
      <c r="H65" s="103"/>
      <c r="I65" s="23"/>
      <c r="J65" s="23"/>
      <c r="K65" s="23"/>
      <c r="L65" s="23"/>
      <c r="M65" s="23"/>
      <c r="N65" s="23"/>
      <c r="O65" s="23"/>
      <c r="P65" s="23"/>
      <c r="Q65" s="23"/>
      <c r="R65" s="54" t="str">
        <f aca="false">IF(C65="","",C65)</f>
        <v/>
      </c>
      <c r="S65" s="44"/>
      <c r="T65" s="45"/>
      <c r="U65" s="46"/>
      <c r="V65" s="47"/>
      <c r="W65" s="47"/>
      <c r="X65" s="48"/>
      <c r="Y65" s="49"/>
      <c r="Z65" s="47"/>
      <c r="AA65" s="47"/>
      <c r="AB65" s="11"/>
      <c r="AC65" s="44"/>
      <c r="AD65" s="50"/>
      <c r="AE65" s="45"/>
      <c r="AF65" s="51"/>
    </row>
    <row r="66" customFormat="false" ht="20" hidden="false" customHeight="false" outlineLevel="0" collapsed="false">
      <c r="B66" s="22"/>
      <c r="C66" s="54" t="n">
        <v>11</v>
      </c>
      <c r="D66" s="25" t="s">
        <v>24</v>
      </c>
      <c r="E66" s="25" t="s">
        <v>24</v>
      </c>
      <c r="F66" s="25" t="s">
        <v>24</v>
      </c>
      <c r="G66" s="25" t="s">
        <v>24</v>
      </c>
      <c r="H66" s="25" t="s">
        <v>24</v>
      </c>
      <c r="I66" s="24" t="s">
        <v>57</v>
      </c>
      <c r="J66" s="23"/>
      <c r="K66" s="23"/>
      <c r="L66" s="23"/>
      <c r="M66" s="23"/>
      <c r="N66" s="23"/>
      <c r="O66" s="23"/>
      <c r="P66" s="23"/>
      <c r="Q66" s="23"/>
      <c r="R66" s="54" t="n">
        <f aca="false">IF(C66="","",C66)</f>
        <v>11</v>
      </c>
      <c r="S66" s="44" t="s">
        <v>26</v>
      </c>
      <c r="T66" s="45"/>
      <c r="U66" s="55" t="s">
        <v>27</v>
      </c>
      <c r="V66" s="55" t="s">
        <v>27</v>
      </c>
      <c r="W66" s="56" t="s">
        <v>27</v>
      </c>
      <c r="X66" s="57" t="s">
        <v>27</v>
      </c>
      <c r="Y66" s="67" t="s">
        <v>27</v>
      </c>
      <c r="Z66" s="55" t="s">
        <v>27</v>
      </c>
      <c r="AA66" s="56" t="s">
        <v>27</v>
      </c>
      <c r="AB66" s="57" t="s">
        <v>27</v>
      </c>
      <c r="AC66" s="67" t="s">
        <v>27</v>
      </c>
      <c r="AD66" s="55" t="s">
        <v>27</v>
      </c>
      <c r="AE66" s="57" t="s">
        <v>27</v>
      </c>
      <c r="AF66" s="51"/>
    </row>
    <row r="67" customFormat="false" ht="6" hidden="false" customHeight="true" outlineLevel="0" collapsed="false">
      <c r="B67" s="22"/>
      <c r="C67" s="54"/>
      <c r="D67" s="25"/>
      <c r="E67" s="25"/>
      <c r="F67" s="25"/>
      <c r="G67" s="25"/>
      <c r="H67" s="25"/>
      <c r="I67" s="23"/>
      <c r="J67" s="23"/>
      <c r="K67" s="23"/>
      <c r="L67" s="23"/>
      <c r="M67" s="23"/>
      <c r="N67" s="23"/>
      <c r="O67" s="23"/>
      <c r="P67" s="23"/>
      <c r="Q67" s="23"/>
      <c r="R67" s="54" t="str">
        <f aca="false">IF(C67="","",C67)</f>
        <v/>
      </c>
      <c r="S67" s="44"/>
      <c r="T67" s="45"/>
      <c r="U67" s="46"/>
      <c r="V67" s="47"/>
      <c r="W67" s="47"/>
      <c r="X67" s="48"/>
      <c r="Y67" s="49"/>
      <c r="Z67" s="47"/>
      <c r="AA67" s="47"/>
      <c r="AB67" s="11"/>
      <c r="AC67" s="44"/>
      <c r="AD67" s="50"/>
      <c r="AE67" s="45"/>
      <c r="AF67" s="51"/>
    </row>
    <row r="68" s="108" customFormat="true" ht="20" hidden="false" customHeight="false" outlineLevel="0" collapsed="false">
      <c r="A68" s="4"/>
      <c r="B68" s="102"/>
      <c r="C68" s="103" t="n">
        <v>12</v>
      </c>
      <c r="D68" s="25" t="s">
        <v>24</v>
      </c>
      <c r="E68" s="25" t="s">
        <v>24</v>
      </c>
      <c r="F68" s="25" t="s">
        <v>24</v>
      </c>
      <c r="G68" s="25" t="s">
        <v>24</v>
      </c>
      <c r="H68" s="25" t="s">
        <v>24</v>
      </c>
      <c r="I68" s="104" t="s">
        <v>58</v>
      </c>
      <c r="J68" s="104"/>
      <c r="K68" s="104"/>
      <c r="L68" s="104"/>
      <c r="M68" s="104"/>
      <c r="N68" s="104"/>
      <c r="O68" s="104"/>
      <c r="P68" s="104"/>
      <c r="Q68" s="104"/>
      <c r="R68" s="103" t="n">
        <f aca="false">IF(C68="","",C68)</f>
        <v>12</v>
      </c>
      <c r="S68" s="105" t="s">
        <v>26</v>
      </c>
      <c r="T68" s="106"/>
      <c r="U68" s="55" t="s">
        <v>27</v>
      </c>
      <c r="V68" s="55" t="s">
        <v>27</v>
      </c>
      <c r="W68" s="56" t="s">
        <v>27</v>
      </c>
      <c r="X68" s="57" t="s">
        <v>27</v>
      </c>
      <c r="Y68" s="67" t="s">
        <v>27</v>
      </c>
      <c r="Z68" s="55" t="s">
        <v>27</v>
      </c>
      <c r="AA68" s="56" t="s">
        <v>27</v>
      </c>
      <c r="AB68" s="57" t="s">
        <v>27</v>
      </c>
      <c r="AC68" s="67" t="s">
        <v>27</v>
      </c>
      <c r="AD68" s="55" t="s">
        <v>27</v>
      </c>
      <c r="AE68" s="57" t="s">
        <v>27</v>
      </c>
      <c r="AF68" s="107"/>
    </row>
    <row r="69" customFormat="false" ht="6" hidden="false" customHeight="true" outlineLevel="0" collapsed="false">
      <c r="B69" s="22"/>
      <c r="C69" s="54"/>
      <c r="D69" s="25"/>
      <c r="E69" s="25"/>
      <c r="F69" s="25"/>
      <c r="G69" s="25"/>
      <c r="H69" s="25"/>
      <c r="I69" s="23"/>
      <c r="J69" s="23"/>
      <c r="K69" s="23"/>
      <c r="L69" s="23"/>
      <c r="M69" s="23"/>
      <c r="N69" s="23"/>
      <c r="O69" s="23"/>
      <c r="P69" s="23"/>
      <c r="Q69" s="23"/>
      <c r="R69" s="54" t="str">
        <f aca="false">IF(C69="","",C69)</f>
        <v/>
      </c>
      <c r="S69" s="44"/>
      <c r="T69" s="45"/>
      <c r="U69" s="46"/>
      <c r="V69" s="47"/>
      <c r="W69" s="47"/>
      <c r="X69" s="48"/>
      <c r="Y69" s="62"/>
      <c r="Z69" s="63"/>
      <c r="AA69" s="64"/>
      <c r="AB69" s="65"/>
      <c r="AC69" s="62"/>
      <c r="AD69" s="63"/>
      <c r="AE69" s="65"/>
      <c r="AF69" s="51"/>
    </row>
    <row r="70" customFormat="false" ht="20" hidden="false" customHeight="false" outlineLevel="0" collapsed="false">
      <c r="B70" s="22"/>
      <c r="C70" s="54" t="n">
        <v>13</v>
      </c>
      <c r="D70" s="25" t="s">
        <v>24</v>
      </c>
      <c r="E70" s="25" t="s">
        <v>24</v>
      </c>
      <c r="F70" s="25" t="s">
        <v>24</v>
      </c>
      <c r="G70" s="25" t="s">
        <v>24</v>
      </c>
      <c r="H70" s="25" t="s">
        <v>24</v>
      </c>
      <c r="I70" s="24" t="s">
        <v>59</v>
      </c>
      <c r="J70" s="23"/>
      <c r="K70" s="23"/>
      <c r="L70" s="23"/>
      <c r="M70" s="23"/>
      <c r="N70" s="23"/>
      <c r="O70" s="23"/>
      <c r="P70" s="23"/>
      <c r="Q70" s="23"/>
      <c r="R70" s="54" t="n">
        <f aca="false">IF(C70="","",C70)</f>
        <v>13</v>
      </c>
      <c r="S70" s="44"/>
      <c r="T70" s="45" t="s">
        <v>26</v>
      </c>
      <c r="U70" s="55" t="s">
        <v>27</v>
      </c>
      <c r="V70" s="55" t="s">
        <v>27</v>
      </c>
      <c r="W70" s="56" t="s">
        <v>27</v>
      </c>
      <c r="X70" s="57" t="s">
        <v>27</v>
      </c>
      <c r="Y70" s="67" t="s">
        <v>27</v>
      </c>
      <c r="Z70" s="55" t="s">
        <v>27</v>
      </c>
      <c r="AA70" s="56" t="s">
        <v>27</v>
      </c>
      <c r="AB70" s="57" t="s">
        <v>27</v>
      </c>
      <c r="AC70" s="67" t="s">
        <v>27</v>
      </c>
      <c r="AD70" s="55" t="s">
        <v>27</v>
      </c>
      <c r="AE70" s="57" t="s">
        <v>27</v>
      </c>
      <c r="AF70" s="51"/>
    </row>
    <row r="71" customFormat="false" ht="15" hidden="false" customHeight="false" outlineLevel="0" collapsed="false">
      <c r="B71" s="22"/>
      <c r="C71" s="54"/>
      <c r="D71" s="23"/>
      <c r="E71" s="23"/>
      <c r="F71" s="23"/>
      <c r="G71" s="23"/>
      <c r="H71" s="23"/>
      <c r="I71" s="23"/>
      <c r="J71" s="23"/>
      <c r="K71" s="23"/>
      <c r="L71" s="23"/>
      <c r="M71" s="23"/>
      <c r="N71" s="23"/>
      <c r="O71" s="23"/>
      <c r="P71" s="23"/>
      <c r="Q71" s="23"/>
      <c r="R71" s="54" t="str">
        <f aca="false">IF(C71="","",C71)</f>
        <v/>
      </c>
      <c r="S71" s="44"/>
      <c r="T71" s="45"/>
      <c r="U71" s="46"/>
      <c r="V71" s="47"/>
      <c r="W71" s="47"/>
      <c r="X71" s="48"/>
      <c r="Y71" s="49"/>
      <c r="Z71" s="47"/>
      <c r="AA71" s="47"/>
      <c r="AB71" s="11"/>
      <c r="AC71" s="44"/>
      <c r="AD71" s="50"/>
      <c r="AE71" s="45"/>
      <c r="AF71" s="51"/>
    </row>
    <row r="72" customFormat="false" ht="13" hidden="false" customHeight="false" outlineLevel="0" collapsed="false">
      <c r="B72" s="22"/>
      <c r="C72" s="110" t="s">
        <v>60</v>
      </c>
      <c r="D72" s="23"/>
      <c r="E72" s="23"/>
      <c r="F72" s="23"/>
      <c r="G72" s="23"/>
      <c r="H72" s="53"/>
      <c r="I72" s="23"/>
      <c r="J72" s="23"/>
      <c r="K72" s="23"/>
      <c r="L72" s="23"/>
      <c r="M72" s="23"/>
      <c r="N72" s="23"/>
      <c r="O72" s="23"/>
      <c r="P72" s="23"/>
      <c r="Q72" s="23"/>
      <c r="R72" s="110" t="str">
        <f aca="false">IF(C72="","",C72)</f>
        <v>E</v>
      </c>
      <c r="S72" s="44"/>
      <c r="T72" s="45"/>
      <c r="U72" s="46"/>
      <c r="V72" s="47"/>
      <c r="W72" s="47"/>
      <c r="X72" s="48"/>
      <c r="Y72" s="49"/>
      <c r="Z72" s="47"/>
      <c r="AA72" s="47"/>
      <c r="AB72" s="11"/>
      <c r="AC72" s="44"/>
      <c r="AD72" s="50"/>
      <c r="AE72" s="45"/>
      <c r="AF72" s="51"/>
    </row>
    <row r="73" customFormat="false" ht="6" hidden="false" customHeight="true" outlineLevel="0" collapsed="false">
      <c r="B73" s="22"/>
      <c r="C73" s="25"/>
      <c r="D73" s="23"/>
      <c r="E73" s="23"/>
      <c r="F73" s="23"/>
      <c r="G73" s="23"/>
      <c r="H73" s="26"/>
      <c r="I73" s="23"/>
      <c r="J73" s="23"/>
      <c r="K73" s="23"/>
      <c r="L73" s="23"/>
      <c r="M73" s="23"/>
      <c r="N73" s="23"/>
      <c r="O73" s="23"/>
      <c r="P73" s="23"/>
      <c r="Q73" s="23"/>
      <c r="R73" s="25" t="str">
        <f aca="false">IF(C73="","",C73)</f>
        <v/>
      </c>
      <c r="S73" s="44"/>
      <c r="T73" s="45"/>
      <c r="U73" s="46"/>
      <c r="V73" s="47"/>
      <c r="W73" s="47"/>
      <c r="X73" s="48"/>
      <c r="Y73" s="49"/>
      <c r="Z73" s="47"/>
      <c r="AA73" s="47"/>
      <c r="AB73" s="11"/>
      <c r="AC73" s="44"/>
      <c r="AD73" s="50"/>
      <c r="AE73" s="45"/>
      <c r="AF73" s="51"/>
    </row>
    <row r="74" customFormat="false" ht="20" hidden="false" customHeight="false" outlineLevel="0" collapsed="false">
      <c r="B74" s="22"/>
      <c r="C74" s="54" t="n">
        <v>1</v>
      </c>
      <c r="D74" s="100"/>
      <c r="E74" s="25" t="s">
        <v>24</v>
      </c>
      <c r="F74" s="25" t="s">
        <v>24</v>
      </c>
      <c r="G74" s="25" t="s">
        <v>24</v>
      </c>
      <c r="H74" s="25" t="s">
        <v>24</v>
      </c>
      <c r="I74" s="24" t="s">
        <v>61</v>
      </c>
      <c r="J74" s="100"/>
      <c r="K74" s="100"/>
      <c r="L74" s="100"/>
      <c r="M74" s="100"/>
      <c r="N74" s="23"/>
      <c r="O74" s="23"/>
      <c r="P74" s="23"/>
      <c r="Q74" s="23"/>
      <c r="R74" s="54" t="n">
        <f aca="false">IF(C74="","",C74)</f>
        <v>1</v>
      </c>
      <c r="S74" s="44"/>
      <c r="T74" s="45" t="s">
        <v>26</v>
      </c>
      <c r="U74" s="55" t="s">
        <v>27</v>
      </c>
      <c r="V74" s="55" t="s">
        <v>27</v>
      </c>
      <c r="W74" s="56" t="s">
        <v>27</v>
      </c>
      <c r="X74" s="57" t="s">
        <v>27</v>
      </c>
      <c r="Y74" s="67" t="s">
        <v>27</v>
      </c>
      <c r="Z74" s="55" t="s">
        <v>27</v>
      </c>
      <c r="AA74" s="56" t="s">
        <v>27</v>
      </c>
      <c r="AB74" s="57" t="s">
        <v>27</v>
      </c>
      <c r="AC74" s="67" t="s">
        <v>27</v>
      </c>
      <c r="AD74" s="55" t="s">
        <v>27</v>
      </c>
      <c r="AE74" s="57" t="s">
        <v>27</v>
      </c>
      <c r="AF74" s="51"/>
    </row>
    <row r="75" customFormat="false" ht="6" hidden="false" customHeight="true" outlineLevel="0" collapsed="false">
      <c r="B75" s="22"/>
      <c r="C75" s="54"/>
      <c r="D75" s="100"/>
      <c r="E75" s="25"/>
      <c r="F75" s="25"/>
      <c r="G75" s="25"/>
      <c r="H75" s="25"/>
      <c r="I75" s="23"/>
      <c r="J75" s="100"/>
      <c r="K75" s="100"/>
      <c r="L75" s="100"/>
      <c r="M75" s="100"/>
      <c r="N75" s="23"/>
      <c r="O75" s="23"/>
      <c r="P75" s="23"/>
      <c r="Q75" s="23"/>
      <c r="R75" s="54" t="str">
        <f aca="false">IF(C75="","",C75)</f>
        <v/>
      </c>
      <c r="S75" s="44"/>
      <c r="T75" s="45"/>
      <c r="U75" s="46"/>
      <c r="V75" s="47"/>
      <c r="W75" s="47"/>
      <c r="X75" s="48"/>
      <c r="Y75" s="49"/>
      <c r="Z75" s="47"/>
      <c r="AA75" s="47"/>
      <c r="AB75" s="11"/>
      <c r="AC75" s="44"/>
      <c r="AD75" s="50"/>
      <c r="AE75" s="45"/>
      <c r="AF75" s="51"/>
    </row>
    <row r="76" customFormat="false" ht="20" hidden="false" customHeight="false" outlineLevel="0" collapsed="false">
      <c r="B76" s="22"/>
      <c r="C76" s="54" t="n">
        <v>2</v>
      </c>
      <c r="D76" s="100"/>
      <c r="E76" s="25" t="s">
        <v>24</v>
      </c>
      <c r="F76" s="25" t="s">
        <v>24</v>
      </c>
      <c r="G76" s="25" t="s">
        <v>24</v>
      </c>
      <c r="H76" s="25" t="s">
        <v>24</v>
      </c>
      <c r="I76" s="24" t="s">
        <v>43</v>
      </c>
      <c r="J76" s="100"/>
      <c r="K76" s="100"/>
      <c r="L76" s="100"/>
      <c r="M76" s="100"/>
      <c r="N76" s="23"/>
      <c r="O76" s="23"/>
      <c r="P76" s="23"/>
      <c r="Q76" s="23"/>
      <c r="R76" s="54" t="n">
        <f aca="false">IF(C76="","",C76)</f>
        <v>2</v>
      </c>
      <c r="S76" s="44"/>
      <c r="T76" s="45" t="s">
        <v>26</v>
      </c>
      <c r="U76" s="55" t="s">
        <v>27</v>
      </c>
      <c r="V76" s="55" t="s">
        <v>27</v>
      </c>
      <c r="W76" s="56" t="s">
        <v>27</v>
      </c>
      <c r="X76" s="57" t="s">
        <v>27</v>
      </c>
      <c r="Y76" s="67" t="s">
        <v>27</v>
      </c>
      <c r="Z76" s="55" t="s">
        <v>27</v>
      </c>
      <c r="AA76" s="56" t="s">
        <v>27</v>
      </c>
      <c r="AB76" s="57" t="s">
        <v>27</v>
      </c>
      <c r="AC76" s="67" t="s">
        <v>27</v>
      </c>
      <c r="AD76" s="55" t="s">
        <v>27</v>
      </c>
      <c r="AE76" s="57" t="s">
        <v>27</v>
      </c>
      <c r="AF76" s="51"/>
    </row>
    <row r="77" customFormat="false" ht="6" hidden="false" customHeight="true" outlineLevel="0" collapsed="false">
      <c r="B77" s="22"/>
      <c r="C77" s="54"/>
      <c r="D77" s="23"/>
      <c r="E77" s="25"/>
      <c r="F77" s="25"/>
      <c r="G77" s="25"/>
      <c r="H77" s="25"/>
      <c r="I77" s="23"/>
      <c r="J77" s="23"/>
      <c r="K77" s="23"/>
      <c r="L77" s="23"/>
      <c r="M77" s="23"/>
      <c r="N77" s="23"/>
      <c r="O77" s="23"/>
      <c r="P77" s="23"/>
      <c r="Q77" s="23"/>
      <c r="R77" s="54" t="str">
        <f aca="false">IF(C77="","",C77)</f>
        <v/>
      </c>
      <c r="S77" s="44"/>
      <c r="T77" s="45"/>
      <c r="U77" s="63"/>
      <c r="V77" s="63"/>
      <c r="W77" s="64"/>
      <c r="X77" s="65"/>
      <c r="Y77" s="62"/>
      <c r="Z77" s="63"/>
      <c r="AA77" s="64"/>
      <c r="AB77" s="65"/>
      <c r="AC77" s="62"/>
      <c r="AD77" s="63"/>
      <c r="AE77" s="65"/>
      <c r="AF77" s="51"/>
    </row>
    <row r="78" customFormat="false" ht="27" hidden="false" customHeight="true" outlineLevel="0" collapsed="false">
      <c r="B78" s="22"/>
      <c r="C78" s="54" t="n">
        <v>3</v>
      </c>
      <c r="D78" s="23"/>
      <c r="E78" s="25" t="s">
        <v>24</v>
      </c>
      <c r="F78" s="25" t="s">
        <v>24</v>
      </c>
      <c r="G78" s="25" t="s">
        <v>24</v>
      </c>
      <c r="H78" s="25" t="s">
        <v>24</v>
      </c>
      <c r="I78" s="68" t="s">
        <v>62</v>
      </c>
      <c r="J78" s="69"/>
      <c r="K78" s="69"/>
      <c r="L78" s="69"/>
      <c r="M78" s="69"/>
      <c r="N78" s="69"/>
      <c r="O78" s="69"/>
      <c r="P78" s="69"/>
      <c r="Q78" s="69"/>
      <c r="R78" s="54" t="n">
        <f aca="false">IF(C78="","",C78)</f>
        <v>3</v>
      </c>
      <c r="S78" s="44" t="s">
        <v>26</v>
      </c>
      <c r="T78" s="45"/>
      <c r="U78" s="55" t="s">
        <v>27</v>
      </c>
      <c r="V78" s="55" t="s">
        <v>27</v>
      </c>
      <c r="W78" s="56" t="s">
        <v>27</v>
      </c>
      <c r="X78" s="57" t="s">
        <v>27</v>
      </c>
      <c r="Y78" s="67" t="s">
        <v>27</v>
      </c>
      <c r="Z78" s="55" t="s">
        <v>27</v>
      </c>
      <c r="AA78" s="56" t="s">
        <v>27</v>
      </c>
      <c r="AB78" s="57" t="s">
        <v>27</v>
      </c>
      <c r="AC78" s="67" t="s">
        <v>27</v>
      </c>
      <c r="AD78" s="55" t="s">
        <v>27</v>
      </c>
      <c r="AE78" s="57" t="s">
        <v>27</v>
      </c>
      <c r="AF78" s="51"/>
    </row>
    <row r="79" customFormat="false" ht="6" hidden="false" customHeight="true" outlineLevel="0" collapsed="false">
      <c r="B79" s="22"/>
      <c r="C79" s="54"/>
      <c r="D79" s="23"/>
      <c r="E79" s="25"/>
      <c r="F79" s="25"/>
      <c r="G79" s="25"/>
      <c r="H79" s="25"/>
      <c r="I79" s="23"/>
      <c r="J79" s="23"/>
      <c r="K79" s="23"/>
      <c r="L79" s="23"/>
      <c r="M79" s="23"/>
      <c r="N79" s="23"/>
      <c r="O79" s="23"/>
      <c r="P79" s="23"/>
      <c r="Q79" s="23"/>
      <c r="R79" s="54" t="str">
        <f aca="false">IF(C79="","",C79)</f>
        <v/>
      </c>
      <c r="S79" s="44"/>
      <c r="T79" s="45"/>
      <c r="U79" s="46"/>
      <c r="V79" s="47"/>
      <c r="W79" s="47"/>
      <c r="X79" s="48"/>
      <c r="Y79" s="49"/>
      <c r="Z79" s="47"/>
      <c r="AA79" s="47"/>
      <c r="AB79" s="11"/>
      <c r="AC79" s="44"/>
      <c r="AD79" s="50"/>
      <c r="AE79" s="45"/>
      <c r="AF79" s="51"/>
    </row>
    <row r="80" customFormat="false" ht="20" hidden="false" customHeight="false" outlineLevel="0" collapsed="false">
      <c r="B80" s="22"/>
      <c r="C80" s="54" t="n">
        <v>4</v>
      </c>
      <c r="D80" s="23"/>
      <c r="E80" s="25" t="s">
        <v>24</v>
      </c>
      <c r="F80" s="25" t="s">
        <v>24</v>
      </c>
      <c r="G80" s="25" t="s">
        <v>24</v>
      </c>
      <c r="H80" s="25" t="s">
        <v>24</v>
      </c>
      <c r="I80" s="24" t="s">
        <v>63</v>
      </c>
      <c r="J80" s="23"/>
      <c r="K80" s="23"/>
      <c r="L80" s="23"/>
      <c r="M80" s="23"/>
      <c r="N80" s="23"/>
      <c r="O80" s="23"/>
      <c r="P80" s="23"/>
      <c r="Q80" s="23"/>
      <c r="R80" s="54" t="n">
        <f aca="false">IF(C80="","",C80)</f>
        <v>4</v>
      </c>
      <c r="S80" s="44" t="s">
        <v>26</v>
      </c>
      <c r="T80" s="45"/>
      <c r="U80" s="55" t="s">
        <v>27</v>
      </c>
      <c r="V80" s="55" t="s">
        <v>27</v>
      </c>
      <c r="W80" s="56" t="s">
        <v>27</v>
      </c>
      <c r="X80" s="57" t="s">
        <v>27</v>
      </c>
      <c r="Y80" s="67" t="s">
        <v>27</v>
      </c>
      <c r="Z80" s="55" t="s">
        <v>27</v>
      </c>
      <c r="AA80" s="56" t="s">
        <v>27</v>
      </c>
      <c r="AB80" s="57" t="s">
        <v>27</v>
      </c>
      <c r="AC80" s="67" t="s">
        <v>27</v>
      </c>
      <c r="AD80" s="55" t="s">
        <v>27</v>
      </c>
      <c r="AE80" s="57" t="s">
        <v>27</v>
      </c>
      <c r="AF80" s="51"/>
    </row>
    <row r="81" customFormat="false" ht="6" hidden="false" customHeight="true" outlineLevel="0" collapsed="false">
      <c r="B81" s="22"/>
      <c r="C81" s="54"/>
      <c r="D81" s="23"/>
      <c r="E81" s="25"/>
      <c r="F81" s="25"/>
      <c r="G81" s="25"/>
      <c r="H81" s="25"/>
      <c r="I81" s="23"/>
      <c r="J81" s="23"/>
      <c r="K81" s="23"/>
      <c r="L81" s="23"/>
      <c r="M81" s="23"/>
      <c r="N81" s="23"/>
      <c r="O81" s="23"/>
      <c r="P81" s="23"/>
      <c r="Q81" s="23"/>
      <c r="R81" s="54" t="str">
        <f aca="false">IF(C81="","",C81)</f>
        <v/>
      </c>
      <c r="S81" s="44"/>
      <c r="T81" s="45"/>
      <c r="U81" s="46"/>
      <c r="V81" s="47"/>
      <c r="W81" s="47"/>
      <c r="X81" s="48"/>
      <c r="Y81" s="49"/>
      <c r="Z81" s="47"/>
      <c r="AA81" s="47"/>
      <c r="AB81" s="11"/>
      <c r="AC81" s="44"/>
      <c r="AD81" s="50"/>
      <c r="AE81" s="45"/>
      <c r="AF81" s="51"/>
    </row>
    <row r="82" customFormat="false" ht="20" hidden="false" customHeight="false" outlineLevel="0" collapsed="false">
      <c r="B82" s="22"/>
      <c r="C82" s="54" t="n">
        <v>5</v>
      </c>
      <c r="D82" s="23"/>
      <c r="E82" s="25" t="s">
        <v>24</v>
      </c>
      <c r="F82" s="25" t="s">
        <v>24</v>
      </c>
      <c r="G82" s="25" t="s">
        <v>24</v>
      </c>
      <c r="H82" s="25" t="s">
        <v>24</v>
      </c>
      <c r="I82" s="24" t="s">
        <v>64</v>
      </c>
      <c r="J82" s="23"/>
      <c r="K82" s="23"/>
      <c r="L82" s="23"/>
      <c r="M82" s="23"/>
      <c r="N82" s="23"/>
      <c r="O82" s="23"/>
      <c r="P82" s="23"/>
      <c r="Q82" s="23"/>
      <c r="R82" s="54" t="n">
        <f aca="false">IF(C82="","",C82)</f>
        <v>5</v>
      </c>
      <c r="S82" s="44" t="s">
        <v>26</v>
      </c>
      <c r="T82" s="45"/>
      <c r="U82" s="55" t="s">
        <v>27</v>
      </c>
      <c r="V82" s="55" t="s">
        <v>27</v>
      </c>
      <c r="W82" s="56" t="s">
        <v>27</v>
      </c>
      <c r="X82" s="57" t="s">
        <v>27</v>
      </c>
      <c r="Y82" s="67" t="s">
        <v>27</v>
      </c>
      <c r="Z82" s="55" t="s">
        <v>27</v>
      </c>
      <c r="AA82" s="56" t="s">
        <v>27</v>
      </c>
      <c r="AB82" s="57" t="s">
        <v>27</v>
      </c>
      <c r="AC82" s="67" t="s">
        <v>27</v>
      </c>
      <c r="AD82" s="55" t="s">
        <v>27</v>
      </c>
      <c r="AE82" s="57" t="s">
        <v>27</v>
      </c>
      <c r="AF82" s="51"/>
    </row>
    <row r="83" customFormat="false" ht="6" hidden="false" customHeight="true" outlineLevel="0" collapsed="false">
      <c r="B83" s="22"/>
      <c r="C83" s="54"/>
      <c r="D83" s="23"/>
      <c r="E83" s="23"/>
      <c r="F83" s="23"/>
      <c r="G83" s="23"/>
      <c r="H83" s="103"/>
      <c r="I83" s="23"/>
      <c r="J83" s="23"/>
      <c r="K83" s="23"/>
      <c r="L83" s="23"/>
      <c r="M83" s="23"/>
      <c r="N83" s="23"/>
      <c r="O83" s="23"/>
      <c r="P83" s="23"/>
      <c r="Q83" s="23"/>
      <c r="R83" s="54" t="str">
        <f aca="false">IF(C83="","",C83)</f>
        <v/>
      </c>
      <c r="S83" s="44"/>
      <c r="T83" s="45"/>
      <c r="U83" s="46"/>
      <c r="V83" s="47"/>
      <c r="W83" s="47"/>
      <c r="X83" s="48"/>
      <c r="Y83" s="49"/>
      <c r="Z83" s="47"/>
      <c r="AA83" s="47"/>
      <c r="AB83" s="11"/>
      <c r="AC83" s="44"/>
      <c r="AD83" s="50"/>
      <c r="AE83" s="45"/>
      <c r="AF83" s="51"/>
    </row>
    <row r="84" s="23" customFormat="true" ht="23.25" hidden="false" customHeight="true" outlineLevel="0" collapsed="false">
      <c r="A84" s="11"/>
      <c r="B84" s="111"/>
      <c r="C84" s="112" t="n">
        <v>6</v>
      </c>
      <c r="D84" s="6"/>
      <c r="E84" s="9" t="s">
        <v>24</v>
      </c>
      <c r="F84" s="9" t="s">
        <v>24</v>
      </c>
      <c r="G84" s="9" t="s">
        <v>24</v>
      </c>
      <c r="H84" s="9" t="s">
        <v>24</v>
      </c>
      <c r="I84" s="113" t="s">
        <v>65</v>
      </c>
      <c r="J84" s="6"/>
      <c r="K84" s="6"/>
      <c r="L84" s="6"/>
      <c r="M84" s="6"/>
      <c r="N84" s="6"/>
      <c r="O84" s="6"/>
      <c r="P84" s="6"/>
      <c r="Q84" s="6"/>
      <c r="R84" s="112" t="n">
        <f aca="false">IF(C84="","",C84)</f>
        <v>6</v>
      </c>
      <c r="S84" s="114" t="s">
        <v>26</v>
      </c>
      <c r="T84" s="115" t="s">
        <v>26</v>
      </c>
      <c r="U84" s="116" t="s">
        <v>27</v>
      </c>
      <c r="V84" s="117" t="s">
        <v>27</v>
      </c>
      <c r="W84" s="118" t="s">
        <v>27</v>
      </c>
      <c r="X84" s="119" t="s">
        <v>27</v>
      </c>
      <c r="Y84" s="116" t="s">
        <v>27</v>
      </c>
      <c r="Z84" s="118" t="s">
        <v>27</v>
      </c>
      <c r="AA84" s="120" t="s">
        <v>27</v>
      </c>
      <c r="AB84" s="119" t="s">
        <v>27</v>
      </c>
      <c r="AC84" s="116" t="s">
        <v>27</v>
      </c>
      <c r="AD84" s="117" t="s">
        <v>27</v>
      </c>
      <c r="AE84" s="119" t="s">
        <v>27</v>
      </c>
      <c r="AF84" s="121"/>
    </row>
    <row r="85" customFormat="false" ht="20" hidden="false" customHeight="false" outlineLevel="0" collapsed="false">
      <c r="B85" s="22"/>
      <c r="C85" s="54"/>
      <c r="D85" s="23"/>
      <c r="E85" s="23"/>
      <c r="F85" s="23"/>
      <c r="G85" s="23"/>
      <c r="H85" s="25"/>
      <c r="I85" s="23"/>
      <c r="J85" s="23"/>
      <c r="K85" s="23"/>
      <c r="L85" s="23"/>
      <c r="M85" s="23"/>
      <c r="N85" s="23"/>
      <c r="O85" s="23"/>
      <c r="P85" s="23"/>
      <c r="Q85" s="23"/>
      <c r="R85" s="54"/>
      <c r="S85" s="44"/>
      <c r="T85" s="45"/>
      <c r="U85" s="55"/>
      <c r="V85" s="56"/>
      <c r="W85" s="56"/>
      <c r="X85" s="57"/>
      <c r="Y85" s="67"/>
      <c r="Z85" s="55"/>
      <c r="AA85" s="56"/>
      <c r="AB85" s="57"/>
      <c r="AC85" s="67"/>
      <c r="AD85" s="122"/>
      <c r="AE85" s="123"/>
      <c r="AF85" s="51"/>
    </row>
    <row r="86" customFormat="false" ht="13" hidden="false" customHeight="false" outlineLevel="0" collapsed="false">
      <c r="B86" s="22"/>
      <c r="C86" s="124" t="s">
        <v>66</v>
      </c>
      <c r="D86" s="23"/>
      <c r="E86" s="23"/>
      <c r="F86" s="23"/>
      <c r="G86" s="23"/>
      <c r="H86" s="53"/>
      <c r="J86" s="23"/>
      <c r="K86" s="23"/>
      <c r="L86" s="23"/>
      <c r="M86" s="23"/>
      <c r="N86" s="23"/>
      <c r="O86" s="23"/>
      <c r="P86" s="23"/>
      <c r="Q86" s="23"/>
      <c r="R86" s="124" t="str">
        <f aca="false">IF(C86="","",C86)</f>
        <v>F</v>
      </c>
      <c r="S86" s="44"/>
      <c r="T86" s="45"/>
      <c r="U86" s="46"/>
      <c r="V86" s="47"/>
      <c r="W86" s="47"/>
      <c r="X86" s="48"/>
      <c r="Y86" s="49"/>
      <c r="Z86" s="47"/>
      <c r="AA86" s="47"/>
      <c r="AB86" s="11"/>
      <c r="AC86" s="44"/>
      <c r="AD86" s="50"/>
      <c r="AE86" s="45"/>
      <c r="AF86" s="51"/>
    </row>
    <row r="87" customFormat="false" ht="6" hidden="false" customHeight="true" outlineLevel="0" collapsed="false">
      <c r="B87" s="22"/>
      <c r="C87" s="25"/>
      <c r="D87" s="23"/>
      <c r="E87" s="23"/>
      <c r="F87" s="23"/>
      <c r="G87" s="23"/>
      <c r="H87" s="26"/>
      <c r="I87" s="23"/>
      <c r="J87" s="23"/>
      <c r="K87" s="23"/>
      <c r="L87" s="23"/>
      <c r="M87" s="23"/>
      <c r="N87" s="23"/>
      <c r="O87" s="23"/>
      <c r="P87" s="23"/>
      <c r="Q87" s="23"/>
      <c r="R87" s="25" t="str">
        <f aca="false">IF(C87="","",C87)</f>
        <v/>
      </c>
      <c r="S87" s="44"/>
      <c r="T87" s="45"/>
      <c r="U87" s="46"/>
      <c r="V87" s="47"/>
      <c r="W87" s="47"/>
      <c r="X87" s="48"/>
      <c r="Y87" s="49"/>
      <c r="Z87" s="47"/>
      <c r="AA87" s="47"/>
      <c r="AB87" s="11"/>
      <c r="AC87" s="44"/>
      <c r="AD87" s="50"/>
      <c r="AE87" s="45"/>
      <c r="AF87" s="51"/>
    </row>
    <row r="88" customFormat="false" ht="20" hidden="false" customHeight="false" outlineLevel="0" collapsed="false">
      <c r="A88" s="85" t="s">
        <v>35</v>
      </c>
      <c r="B88" s="22"/>
      <c r="C88" s="54" t="n">
        <v>1</v>
      </c>
      <c r="D88" s="25" t="s">
        <v>24</v>
      </c>
      <c r="E88" s="25" t="s">
        <v>24</v>
      </c>
      <c r="F88" s="25" t="s">
        <v>24</v>
      </c>
      <c r="G88" s="25" t="s">
        <v>24</v>
      </c>
      <c r="H88" s="25" t="s">
        <v>24</v>
      </c>
      <c r="I88" s="24" t="s">
        <v>67</v>
      </c>
      <c r="J88" s="23"/>
      <c r="K88" s="23"/>
      <c r="L88" s="23"/>
      <c r="M88" s="23"/>
      <c r="N88" s="23"/>
      <c r="O88" s="23"/>
      <c r="P88" s="23"/>
      <c r="Q88" s="23"/>
      <c r="R88" s="54" t="n">
        <f aca="false">IF(C88="","",C88)</f>
        <v>1</v>
      </c>
      <c r="S88" s="44" t="s">
        <v>26</v>
      </c>
      <c r="T88" s="45"/>
      <c r="U88" s="55" t="s">
        <v>27</v>
      </c>
      <c r="V88" s="55" t="s">
        <v>27</v>
      </c>
      <c r="W88" s="56" t="s">
        <v>27</v>
      </c>
      <c r="X88" s="57" t="s">
        <v>27</v>
      </c>
      <c r="Y88" s="67" t="s">
        <v>27</v>
      </c>
      <c r="Z88" s="55" t="s">
        <v>27</v>
      </c>
      <c r="AA88" s="56" t="s">
        <v>27</v>
      </c>
      <c r="AB88" s="57" t="s">
        <v>27</v>
      </c>
      <c r="AC88" s="67" t="s">
        <v>27</v>
      </c>
      <c r="AD88" s="55" t="s">
        <v>27</v>
      </c>
      <c r="AE88" s="57" t="s">
        <v>27</v>
      </c>
      <c r="AF88" s="51"/>
    </row>
    <row r="89" customFormat="false" ht="6" hidden="false" customHeight="true" outlineLevel="0" collapsed="false">
      <c r="B89" s="22"/>
      <c r="C89" s="54"/>
      <c r="D89" s="25"/>
      <c r="E89" s="25"/>
      <c r="F89" s="25"/>
      <c r="G89" s="25"/>
      <c r="H89" s="25"/>
      <c r="I89" s="23"/>
      <c r="J89" s="23"/>
      <c r="K89" s="23"/>
      <c r="L89" s="23"/>
      <c r="M89" s="23"/>
      <c r="N89" s="23"/>
      <c r="O89" s="23"/>
      <c r="P89" s="23"/>
      <c r="Q89" s="23"/>
      <c r="R89" s="54" t="str">
        <f aca="false">IF(C89="","",C89)</f>
        <v/>
      </c>
      <c r="S89" s="44"/>
      <c r="T89" s="45"/>
      <c r="U89" s="46"/>
      <c r="V89" s="47"/>
      <c r="W89" s="47"/>
      <c r="X89" s="48"/>
      <c r="Y89" s="49"/>
      <c r="Z89" s="47"/>
      <c r="AA89" s="47"/>
      <c r="AB89" s="11"/>
      <c r="AC89" s="44"/>
      <c r="AD89" s="50"/>
      <c r="AE89" s="45"/>
      <c r="AF89" s="51"/>
    </row>
    <row r="90" customFormat="false" ht="20" hidden="false" customHeight="false" outlineLevel="0" collapsed="false">
      <c r="B90" s="22"/>
      <c r="C90" s="54" t="n">
        <v>2</v>
      </c>
      <c r="D90" s="25" t="s">
        <v>24</v>
      </c>
      <c r="E90" s="25" t="s">
        <v>24</v>
      </c>
      <c r="F90" s="25" t="s">
        <v>24</v>
      </c>
      <c r="G90" s="25" t="s">
        <v>24</v>
      </c>
      <c r="H90" s="25" t="s">
        <v>24</v>
      </c>
      <c r="I90" s="24" t="s">
        <v>68</v>
      </c>
      <c r="J90" s="23"/>
      <c r="K90" s="23"/>
      <c r="L90" s="23"/>
      <c r="M90" s="23"/>
      <c r="N90" s="23"/>
      <c r="O90" s="23"/>
      <c r="P90" s="23"/>
      <c r="Q90" s="23"/>
      <c r="R90" s="54" t="n">
        <f aca="false">IF(C90="","",C90)</f>
        <v>2</v>
      </c>
      <c r="S90" s="44" t="s">
        <v>26</v>
      </c>
      <c r="T90" s="45" t="s">
        <v>26</v>
      </c>
      <c r="U90" s="55" t="s">
        <v>27</v>
      </c>
      <c r="V90" s="55" t="s">
        <v>27</v>
      </c>
      <c r="W90" s="56" t="s">
        <v>27</v>
      </c>
      <c r="X90" s="57" t="s">
        <v>27</v>
      </c>
      <c r="Y90" s="67" t="s">
        <v>27</v>
      </c>
      <c r="Z90" s="55" t="s">
        <v>27</v>
      </c>
      <c r="AA90" s="56" t="s">
        <v>27</v>
      </c>
      <c r="AB90" s="57" t="s">
        <v>27</v>
      </c>
      <c r="AC90" s="67" t="s">
        <v>27</v>
      </c>
      <c r="AD90" s="55" t="s">
        <v>27</v>
      </c>
      <c r="AE90" s="57" t="s">
        <v>27</v>
      </c>
      <c r="AF90" s="51"/>
    </row>
    <row r="91" customFormat="false" ht="13" hidden="false" customHeight="false" outlineLevel="0" collapsed="false">
      <c r="B91" s="87"/>
      <c r="C91" s="125"/>
      <c r="D91" s="89"/>
      <c r="E91" s="89"/>
      <c r="F91" s="89"/>
      <c r="G91" s="89"/>
      <c r="H91" s="126"/>
      <c r="I91" s="89"/>
      <c r="J91" s="89"/>
      <c r="K91" s="89"/>
      <c r="L91" s="89"/>
      <c r="M91" s="89"/>
      <c r="N91" s="89"/>
      <c r="O91" s="89"/>
      <c r="P91" s="89"/>
      <c r="Q91" s="89"/>
      <c r="R91" s="125" t="str">
        <f aca="false">IF(C91="","",C91)</f>
        <v/>
      </c>
      <c r="S91" s="90"/>
      <c r="T91" s="91"/>
      <c r="U91" s="92"/>
      <c r="V91" s="93"/>
      <c r="W91" s="93"/>
      <c r="X91" s="94"/>
      <c r="Y91" s="95"/>
      <c r="Z91" s="93"/>
      <c r="AA91" s="93"/>
      <c r="AB91" s="96"/>
      <c r="AC91" s="90"/>
      <c r="AD91" s="97"/>
      <c r="AE91" s="91"/>
      <c r="AF91" s="98"/>
    </row>
    <row r="92" customFormat="false" ht="13" hidden="false" customHeight="false" outlineLevel="0" collapsed="false">
      <c r="B92" s="71" t="s">
        <v>69</v>
      </c>
      <c r="C92" s="72"/>
      <c r="D92" s="73"/>
      <c r="E92" s="72"/>
      <c r="F92" s="72"/>
      <c r="G92" s="74"/>
      <c r="H92" s="75"/>
      <c r="I92" s="72"/>
      <c r="J92" s="72"/>
      <c r="K92" s="72"/>
      <c r="L92" s="72"/>
      <c r="M92" s="72"/>
      <c r="N92" s="72"/>
      <c r="O92" s="72"/>
      <c r="P92" s="72"/>
      <c r="Q92" s="72"/>
      <c r="R92" s="72" t="str">
        <f aca="false">IF(C92="","",C92)</f>
        <v/>
      </c>
      <c r="S92" s="76"/>
      <c r="T92" s="77"/>
      <c r="U92" s="78"/>
      <c r="V92" s="79"/>
      <c r="W92" s="79"/>
      <c r="X92" s="80"/>
      <c r="Y92" s="81"/>
      <c r="Z92" s="79"/>
      <c r="AA92" s="79"/>
      <c r="AB92" s="82"/>
      <c r="AC92" s="76"/>
      <c r="AD92" s="83"/>
      <c r="AE92" s="77"/>
      <c r="AF92" s="84"/>
    </row>
    <row r="93" customFormat="false" ht="13" hidden="false" customHeight="false" outlineLevel="0" collapsed="false">
      <c r="B93" s="22"/>
      <c r="C93" s="99" t="s">
        <v>70</v>
      </c>
      <c r="D93" s="23"/>
      <c r="E93" s="23"/>
      <c r="F93" s="23"/>
      <c r="G93" s="23"/>
      <c r="H93" s="26"/>
      <c r="I93" s="23"/>
      <c r="J93" s="23"/>
      <c r="K93" s="66"/>
      <c r="L93" s="23"/>
      <c r="M93" s="23"/>
      <c r="N93" s="23"/>
      <c r="O93" s="23"/>
      <c r="P93" s="23"/>
      <c r="Q93" s="23"/>
      <c r="R93" s="99" t="str">
        <f aca="false">IF(C93="","",C93)</f>
        <v>G</v>
      </c>
      <c r="S93" s="44"/>
      <c r="T93" s="45"/>
      <c r="U93" s="46"/>
      <c r="V93" s="47"/>
      <c r="W93" s="47"/>
      <c r="X93" s="48"/>
      <c r="Y93" s="49"/>
      <c r="Z93" s="47"/>
      <c r="AA93" s="47"/>
      <c r="AB93" s="11"/>
      <c r="AC93" s="44"/>
      <c r="AD93" s="50"/>
      <c r="AE93" s="45"/>
      <c r="AF93" s="51"/>
    </row>
    <row r="94" customFormat="false" ht="6" hidden="false" customHeight="true" outlineLevel="0" collapsed="false">
      <c r="B94" s="22"/>
      <c r="C94" s="25"/>
      <c r="D94" s="23"/>
      <c r="E94" s="23"/>
      <c r="F94" s="23"/>
      <c r="G94" s="23"/>
      <c r="H94" s="26"/>
      <c r="I94" s="23"/>
      <c r="J94" s="23"/>
      <c r="K94" s="23"/>
      <c r="L94" s="23"/>
      <c r="M94" s="23"/>
      <c r="N94" s="23"/>
      <c r="O94" s="23"/>
      <c r="P94" s="23"/>
      <c r="Q94" s="23"/>
      <c r="R94" s="25" t="str">
        <f aca="false">IF(C94="","",C94)</f>
        <v/>
      </c>
      <c r="S94" s="44"/>
      <c r="T94" s="45"/>
      <c r="U94" s="46"/>
      <c r="V94" s="47"/>
      <c r="W94" s="47"/>
      <c r="X94" s="48"/>
      <c r="Y94" s="49"/>
      <c r="Z94" s="47"/>
      <c r="AA94" s="47"/>
      <c r="AB94" s="11"/>
      <c r="AC94" s="44"/>
      <c r="AD94" s="50"/>
      <c r="AE94" s="45"/>
      <c r="AF94" s="51"/>
    </row>
    <row r="95" customFormat="false" ht="20" hidden="false" customHeight="false" outlineLevel="0" collapsed="false">
      <c r="B95" s="127"/>
      <c r="C95" s="54" t="n">
        <v>1</v>
      </c>
      <c r="D95" s="100"/>
      <c r="E95" s="25" t="s">
        <v>24</v>
      </c>
      <c r="F95" s="25" t="s">
        <v>24</v>
      </c>
      <c r="G95" s="100"/>
      <c r="H95" s="128"/>
      <c r="I95" s="24" t="s">
        <v>61</v>
      </c>
      <c r="J95" s="100"/>
      <c r="K95" s="100"/>
      <c r="L95" s="100"/>
      <c r="M95" s="100"/>
      <c r="N95" s="100"/>
      <c r="O95" s="66"/>
      <c r="P95" s="23"/>
      <c r="Q95" s="23"/>
      <c r="R95" s="54" t="n">
        <f aca="false">IF(C95="","",C95)</f>
        <v>1</v>
      </c>
      <c r="S95" s="44"/>
      <c r="T95" s="50" t="s">
        <v>26</v>
      </c>
      <c r="U95" s="67" t="s">
        <v>27</v>
      </c>
      <c r="V95" s="55" t="s">
        <v>27</v>
      </c>
      <c r="W95" s="56" t="s">
        <v>27</v>
      </c>
      <c r="X95" s="57" t="s">
        <v>27</v>
      </c>
      <c r="Y95" s="67" t="s">
        <v>27</v>
      </c>
      <c r="Z95" s="55" t="s">
        <v>27</v>
      </c>
      <c r="AA95" s="56" t="s">
        <v>27</v>
      </c>
      <c r="AB95" s="57" t="s">
        <v>27</v>
      </c>
      <c r="AC95" s="67" t="s">
        <v>27</v>
      </c>
      <c r="AD95" s="55" t="s">
        <v>27</v>
      </c>
      <c r="AE95" s="57" t="s">
        <v>27</v>
      </c>
      <c r="AF95" s="51"/>
    </row>
    <row r="96" customFormat="false" ht="6" hidden="false" customHeight="true" outlineLevel="0" collapsed="false">
      <c r="B96" s="127"/>
      <c r="C96" s="54"/>
      <c r="D96" s="100"/>
      <c r="E96" s="25"/>
      <c r="F96" s="25"/>
      <c r="G96" s="100"/>
      <c r="H96" s="128"/>
      <c r="I96" s="23"/>
      <c r="J96" s="100"/>
      <c r="K96" s="100"/>
      <c r="L96" s="100"/>
      <c r="M96" s="100"/>
      <c r="N96" s="100"/>
      <c r="O96" s="23"/>
      <c r="P96" s="23"/>
      <c r="Q96" s="23"/>
      <c r="R96" s="54" t="str">
        <f aca="false">IF(C96="","",C96)</f>
        <v/>
      </c>
      <c r="S96" s="44"/>
      <c r="T96" s="45"/>
      <c r="U96" s="63"/>
      <c r="V96" s="63"/>
      <c r="W96" s="64"/>
      <c r="X96" s="65"/>
      <c r="Y96" s="62"/>
      <c r="Z96" s="63"/>
      <c r="AA96" s="64"/>
      <c r="AB96" s="65"/>
      <c r="AC96" s="62"/>
      <c r="AD96" s="63"/>
      <c r="AE96" s="65"/>
      <c r="AF96" s="51"/>
    </row>
    <row r="97" customFormat="false" ht="20" hidden="false" customHeight="false" outlineLevel="0" collapsed="false">
      <c r="B97" s="127"/>
      <c r="C97" s="54" t="n">
        <v>2</v>
      </c>
      <c r="D97" s="100"/>
      <c r="E97" s="25" t="s">
        <v>24</v>
      </c>
      <c r="F97" s="25" t="s">
        <v>24</v>
      </c>
      <c r="G97" s="100"/>
      <c r="H97" s="128"/>
      <c r="I97" s="24" t="s">
        <v>43</v>
      </c>
      <c r="J97" s="100"/>
      <c r="K97" s="100"/>
      <c r="L97" s="100"/>
      <c r="M97" s="100"/>
      <c r="N97" s="100"/>
      <c r="O97" s="66"/>
      <c r="P97" s="23"/>
      <c r="Q97" s="23"/>
      <c r="R97" s="54" t="n">
        <f aca="false">IF(C97="","",C97)</f>
        <v>2</v>
      </c>
      <c r="S97" s="44"/>
      <c r="T97" s="45" t="s">
        <v>26</v>
      </c>
      <c r="U97" s="55" t="s">
        <v>27</v>
      </c>
      <c r="V97" s="55" t="s">
        <v>27</v>
      </c>
      <c r="W97" s="56" t="s">
        <v>27</v>
      </c>
      <c r="X97" s="57" t="s">
        <v>27</v>
      </c>
      <c r="Y97" s="67" t="s">
        <v>27</v>
      </c>
      <c r="Z97" s="55" t="s">
        <v>27</v>
      </c>
      <c r="AA97" s="56" t="s">
        <v>27</v>
      </c>
      <c r="AB97" s="57" t="s">
        <v>27</v>
      </c>
      <c r="AC97" s="67" t="s">
        <v>27</v>
      </c>
      <c r="AD97" s="55" t="s">
        <v>27</v>
      </c>
      <c r="AE97" s="57" t="s">
        <v>27</v>
      </c>
      <c r="AF97" s="51"/>
    </row>
    <row r="98" customFormat="false" ht="6" hidden="false" customHeight="true" outlineLevel="0" collapsed="false">
      <c r="B98" s="22"/>
      <c r="C98" s="54"/>
      <c r="D98" s="23"/>
      <c r="E98" s="25"/>
      <c r="F98" s="25"/>
      <c r="G98" s="23"/>
      <c r="H98" s="26"/>
      <c r="I98" s="23"/>
      <c r="J98" s="23"/>
      <c r="K98" s="23"/>
      <c r="L98" s="23"/>
      <c r="M98" s="23"/>
      <c r="N98" s="23"/>
      <c r="O98" s="23"/>
      <c r="P98" s="23"/>
      <c r="Q98" s="23"/>
      <c r="R98" s="54" t="str">
        <f aca="false">IF(C98="","",C98)</f>
        <v/>
      </c>
      <c r="S98" s="44"/>
      <c r="T98" s="45"/>
      <c r="U98" s="46"/>
      <c r="V98" s="47"/>
      <c r="W98" s="47"/>
      <c r="X98" s="48"/>
      <c r="Y98" s="49"/>
      <c r="Z98" s="47"/>
      <c r="AA98" s="47"/>
      <c r="AB98" s="11"/>
      <c r="AC98" s="44"/>
      <c r="AD98" s="50"/>
      <c r="AE98" s="45"/>
      <c r="AF98" s="51"/>
    </row>
    <row r="99" customFormat="false" ht="20" hidden="false" customHeight="false" outlineLevel="0" collapsed="false">
      <c r="B99" s="22"/>
      <c r="C99" s="54" t="n">
        <v>3</v>
      </c>
      <c r="D99" s="23"/>
      <c r="E99" s="25" t="s">
        <v>24</v>
      </c>
      <c r="F99" s="25" t="s">
        <v>24</v>
      </c>
      <c r="G99" s="23"/>
      <c r="H99" s="26"/>
      <c r="I99" s="24" t="s">
        <v>71</v>
      </c>
      <c r="J99" s="23"/>
      <c r="K99" s="23"/>
      <c r="L99" s="23"/>
      <c r="M99" s="23"/>
      <c r="N99" s="23"/>
      <c r="O99" s="23"/>
      <c r="P99" s="23"/>
      <c r="Q99" s="23"/>
      <c r="R99" s="54" t="n">
        <f aca="false">IF(C99="","",C99)</f>
        <v>3</v>
      </c>
      <c r="S99" s="44" t="s">
        <v>26</v>
      </c>
      <c r="T99" s="45" t="s">
        <v>26</v>
      </c>
      <c r="U99" s="55" t="s">
        <v>27</v>
      </c>
      <c r="V99" s="55" t="s">
        <v>27</v>
      </c>
      <c r="W99" s="56" t="s">
        <v>27</v>
      </c>
      <c r="X99" s="57" t="s">
        <v>27</v>
      </c>
      <c r="Y99" s="67" t="s">
        <v>27</v>
      </c>
      <c r="Z99" s="55" t="s">
        <v>27</v>
      </c>
      <c r="AA99" s="56" t="s">
        <v>27</v>
      </c>
      <c r="AB99" s="57" t="s">
        <v>27</v>
      </c>
      <c r="AC99" s="67" t="s">
        <v>27</v>
      </c>
      <c r="AD99" s="55" t="s">
        <v>27</v>
      </c>
      <c r="AE99" s="57" t="s">
        <v>27</v>
      </c>
      <c r="AF99" s="51"/>
    </row>
    <row r="100" customFormat="false" ht="6" hidden="false" customHeight="true" outlineLevel="0" collapsed="false">
      <c r="B100" s="22"/>
      <c r="C100" s="54"/>
      <c r="D100" s="23"/>
      <c r="E100" s="23"/>
      <c r="F100" s="23"/>
      <c r="G100" s="23"/>
      <c r="H100" s="26"/>
      <c r="I100" s="23"/>
      <c r="J100" s="23"/>
      <c r="K100" s="23"/>
      <c r="L100" s="23"/>
      <c r="M100" s="23"/>
      <c r="N100" s="23"/>
      <c r="O100" s="23"/>
      <c r="P100" s="23"/>
      <c r="Q100" s="23"/>
      <c r="R100" s="54" t="str">
        <f aca="false">IF(C100="","",C100)</f>
        <v/>
      </c>
      <c r="S100" s="44"/>
      <c r="T100" s="45"/>
      <c r="U100" s="46"/>
      <c r="V100" s="47"/>
      <c r="W100" s="47"/>
      <c r="X100" s="48"/>
      <c r="Y100" s="49"/>
      <c r="Z100" s="47"/>
      <c r="AA100" s="47"/>
      <c r="AB100" s="11"/>
      <c r="AC100" s="44"/>
      <c r="AD100" s="50"/>
      <c r="AE100" s="45"/>
      <c r="AF100" s="51"/>
    </row>
    <row r="101" customFormat="false" ht="20" hidden="false" customHeight="false" outlineLevel="0" collapsed="false">
      <c r="B101" s="22"/>
      <c r="C101" s="54" t="n">
        <v>4</v>
      </c>
      <c r="D101" s="23"/>
      <c r="E101" s="25" t="s">
        <v>24</v>
      </c>
      <c r="F101" s="25" t="s">
        <v>24</v>
      </c>
      <c r="G101" s="25" t="s">
        <v>24</v>
      </c>
      <c r="H101" s="25" t="s">
        <v>24</v>
      </c>
      <c r="I101" s="24" t="s">
        <v>72</v>
      </c>
      <c r="J101" s="23"/>
      <c r="K101" s="23"/>
      <c r="L101" s="23"/>
      <c r="M101" s="23"/>
      <c r="N101" s="23"/>
      <c r="O101" s="23"/>
      <c r="P101" s="23"/>
      <c r="Q101" s="23"/>
      <c r="R101" s="54" t="n">
        <f aca="false">IF(C101="","",C101)</f>
        <v>4</v>
      </c>
      <c r="S101" s="44" t="s">
        <v>26</v>
      </c>
      <c r="T101" s="45"/>
      <c r="U101" s="55" t="s">
        <v>27</v>
      </c>
      <c r="V101" s="55" t="s">
        <v>27</v>
      </c>
      <c r="W101" s="56" t="s">
        <v>27</v>
      </c>
      <c r="X101" s="57" t="s">
        <v>27</v>
      </c>
      <c r="Y101" s="67" t="s">
        <v>27</v>
      </c>
      <c r="Z101" s="55" t="s">
        <v>27</v>
      </c>
      <c r="AA101" s="56" t="s">
        <v>27</v>
      </c>
      <c r="AB101" s="57" t="s">
        <v>27</v>
      </c>
      <c r="AC101" s="67" t="s">
        <v>27</v>
      </c>
      <c r="AD101" s="55" t="s">
        <v>27</v>
      </c>
      <c r="AE101" s="57" t="s">
        <v>27</v>
      </c>
      <c r="AF101" s="51"/>
    </row>
    <row r="102" customFormat="false" ht="6" hidden="false" customHeight="true" outlineLevel="0" collapsed="false">
      <c r="B102" s="22"/>
      <c r="C102" s="54"/>
      <c r="D102" s="23"/>
      <c r="E102" s="23"/>
      <c r="F102" s="23"/>
      <c r="G102" s="23"/>
      <c r="H102" s="103"/>
      <c r="I102" s="23"/>
      <c r="J102" s="23"/>
      <c r="K102" s="23"/>
      <c r="L102" s="23"/>
      <c r="M102" s="23"/>
      <c r="N102" s="23"/>
      <c r="O102" s="23"/>
      <c r="P102" s="23"/>
      <c r="Q102" s="23"/>
      <c r="R102" s="54" t="str">
        <f aca="false">IF(C102="","",C102)</f>
        <v/>
      </c>
      <c r="S102" s="44"/>
      <c r="T102" s="45"/>
      <c r="U102" s="46"/>
      <c r="V102" s="47"/>
      <c r="W102" s="47"/>
      <c r="X102" s="48"/>
      <c r="Y102" s="49"/>
      <c r="Z102" s="47"/>
      <c r="AA102" s="47"/>
      <c r="AB102" s="11"/>
      <c r="AC102" s="44"/>
      <c r="AD102" s="50"/>
      <c r="AE102" s="45"/>
      <c r="AF102" s="51"/>
    </row>
    <row r="103" customFormat="false" ht="14" hidden="false" customHeight="false" outlineLevel="0" collapsed="false">
      <c r="B103" s="22"/>
      <c r="C103" s="54"/>
      <c r="D103" s="23"/>
      <c r="E103" s="23"/>
      <c r="F103" s="23"/>
      <c r="G103" s="23"/>
      <c r="H103" s="26"/>
      <c r="I103" s="23"/>
      <c r="J103" s="23"/>
      <c r="K103" s="23"/>
      <c r="L103" s="66"/>
      <c r="M103" s="23"/>
      <c r="N103" s="23"/>
      <c r="O103" s="23"/>
      <c r="P103" s="23"/>
      <c r="Q103" s="23"/>
      <c r="R103" s="54" t="str">
        <f aca="false">IF(C103="","",C103)</f>
        <v/>
      </c>
      <c r="S103" s="44"/>
      <c r="T103" s="45"/>
      <c r="U103" s="46"/>
      <c r="V103" s="47"/>
      <c r="W103" s="47"/>
      <c r="X103" s="48"/>
      <c r="Y103" s="49"/>
      <c r="Z103" s="47"/>
      <c r="AA103" s="47"/>
      <c r="AB103" s="11"/>
      <c r="AC103" s="44"/>
      <c r="AD103" s="50"/>
      <c r="AE103" s="45"/>
      <c r="AF103" s="51"/>
    </row>
    <row r="104" customFormat="false" ht="13" hidden="false" customHeight="false" outlineLevel="0" collapsed="false">
      <c r="B104" s="22"/>
      <c r="C104" s="52" t="s">
        <v>73</v>
      </c>
      <c r="D104" s="23"/>
      <c r="E104" s="23"/>
      <c r="F104" s="23"/>
      <c r="G104" s="23"/>
      <c r="H104" s="53"/>
      <c r="I104" s="23"/>
      <c r="J104" s="23"/>
      <c r="K104" s="23"/>
      <c r="L104" s="23"/>
      <c r="M104" s="23"/>
      <c r="N104" s="23"/>
      <c r="O104" s="23"/>
      <c r="P104" s="23"/>
      <c r="Q104" s="23"/>
      <c r="R104" s="52" t="str">
        <f aca="false">IF(C104="","",C104)</f>
        <v>H</v>
      </c>
      <c r="S104" s="44"/>
      <c r="T104" s="45"/>
      <c r="U104" s="46"/>
      <c r="V104" s="47"/>
      <c r="W104" s="47"/>
      <c r="X104" s="48"/>
      <c r="Y104" s="49"/>
      <c r="Z104" s="47"/>
      <c r="AA104" s="47"/>
      <c r="AB104" s="11"/>
      <c r="AC104" s="44"/>
      <c r="AD104" s="50"/>
      <c r="AE104" s="45"/>
      <c r="AF104" s="51"/>
    </row>
    <row r="105" customFormat="false" ht="6" hidden="false" customHeight="true" outlineLevel="0" collapsed="false">
      <c r="B105" s="22"/>
      <c r="C105" s="25"/>
      <c r="D105" s="23"/>
      <c r="E105" s="23"/>
      <c r="F105" s="23"/>
      <c r="G105" s="23"/>
      <c r="H105" s="26"/>
      <c r="I105" s="23"/>
      <c r="J105" s="23"/>
      <c r="K105" s="23"/>
      <c r="L105" s="23"/>
      <c r="M105" s="23"/>
      <c r="N105" s="23"/>
      <c r="O105" s="23"/>
      <c r="P105" s="23"/>
      <c r="Q105" s="23"/>
      <c r="R105" s="25" t="str">
        <f aca="false">IF(C105="","",C105)</f>
        <v/>
      </c>
      <c r="S105" s="44"/>
      <c r="T105" s="45"/>
      <c r="U105" s="46"/>
      <c r="V105" s="47"/>
      <c r="W105" s="47"/>
      <c r="X105" s="48"/>
      <c r="Y105" s="49"/>
      <c r="Z105" s="47"/>
      <c r="AA105" s="47"/>
      <c r="AB105" s="11"/>
      <c r="AC105" s="44"/>
      <c r="AD105" s="50"/>
      <c r="AE105" s="45"/>
      <c r="AF105" s="51"/>
    </row>
    <row r="106" customFormat="false" ht="20" hidden="false" customHeight="false" outlineLevel="0" collapsed="false">
      <c r="B106" s="22"/>
      <c r="C106" s="54" t="n">
        <v>1</v>
      </c>
      <c r="D106" s="100"/>
      <c r="E106" s="25" t="s">
        <v>24</v>
      </c>
      <c r="F106" s="25" t="s">
        <v>24</v>
      </c>
      <c r="G106" s="25" t="s">
        <v>24</v>
      </c>
      <c r="H106" s="25" t="s">
        <v>24</v>
      </c>
      <c r="I106" s="24" t="s">
        <v>74</v>
      </c>
      <c r="J106" s="100"/>
      <c r="K106" s="100"/>
      <c r="L106" s="100"/>
      <c r="M106" s="100"/>
      <c r="N106" s="100"/>
      <c r="O106" s="100"/>
      <c r="P106" s="23"/>
      <c r="Q106" s="23"/>
      <c r="R106" s="54" t="n">
        <f aca="false">IF(C106="","",C106)</f>
        <v>1</v>
      </c>
      <c r="S106" s="44"/>
      <c r="T106" s="45" t="s">
        <v>26</v>
      </c>
      <c r="U106" s="55" t="s">
        <v>27</v>
      </c>
      <c r="V106" s="55" t="s">
        <v>27</v>
      </c>
      <c r="W106" s="56" t="s">
        <v>27</v>
      </c>
      <c r="X106" s="57" t="s">
        <v>27</v>
      </c>
      <c r="Y106" s="67" t="s">
        <v>27</v>
      </c>
      <c r="Z106" s="55" t="s">
        <v>27</v>
      </c>
      <c r="AA106" s="56" t="s">
        <v>27</v>
      </c>
      <c r="AB106" s="57" t="s">
        <v>27</v>
      </c>
      <c r="AC106" s="67" t="s">
        <v>27</v>
      </c>
      <c r="AD106" s="55" t="s">
        <v>27</v>
      </c>
      <c r="AE106" s="57" t="s">
        <v>27</v>
      </c>
      <c r="AF106" s="51"/>
    </row>
    <row r="107" customFormat="false" ht="6" hidden="false" customHeight="true" outlineLevel="0" collapsed="false">
      <c r="B107" s="22"/>
      <c r="C107" s="54"/>
      <c r="D107" s="100"/>
      <c r="E107" s="23"/>
      <c r="F107" s="23"/>
      <c r="G107" s="23"/>
      <c r="H107" s="103"/>
      <c r="I107" s="23"/>
      <c r="J107" s="100"/>
      <c r="K107" s="100"/>
      <c r="L107" s="100"/>
      <c r="M107" s="100"/>
      <c r="N107" s="100"/>
      <c r="O107" s="100"/>
      <c r="P107" s="23"/>
      <c r="Q107" s="23"/>
      <c r="R107" s="54" t="str">
        <f aca="false">IF(C107="","",C107)</f>
        <v/>
      </c>
      <c r="S107" s="44"/>
      <c r="T107" s="45"/>
      <c r="U107" s="46"/>
      <c r="V107" s="47"/>
      <c r="W107" s="47"/>
      <c r="X107" s="48"/>
      <c r="Y107" s="49"/>
      <c r="Z107" s="47"/>
      <c r="AA107" s="47"/>
      <c r="AB107" s="11"/>
      <c r="AC107" s="44"/>
      <c r="AD107" s="50"/>
      <c r="AE107" s="45"/>
      <c r="AF107" s="51"/>
    </row>
    <row r="108" customFormat="false" ht="20" hidden="false" customHeight="false" outlineLevel="0" collapsed="false">
      <c r="B108" s="22"/>
      <c r="C108" s="54" t="n">
        <v>2</v>
      </c>
      <c r="D108" s="100"/>
      <c r="E108" s="25" t="s">
        <v>24</v>
      </c>
      <c r="F108" s="25" t="s">
        <v>24</v>
      </c>
      <c r="G108" s="25" t="s">
        <v>24</v>
      </c>
      <c r="H108" s="25" t="s">
        <v>24</v>
      </c>
      <c r="I108" s="24" t="s">
        <v>75</v>
      </c>
      <c r="J108" s="100"/>
      <c r="K108" s="100"/>
      <c r="L108" s="100"/>
      <c r="M108" s="100"/>
      <c r="N108" s="100"/>
      <c r="O108" s="100"/>
      <c r="P108" s="23"/>
      <c r="Q108" s="23"/>
      <c r="R108" s="54" t="n">
        <f aca="false">IF(C108="","",C108)</f>
        <v>2</v>
      </c>
      <c r="S108" s="44"/>
      <c r="T108" s="45" t="s">
        <v>26</v>
      </c>
      <c r="U108" s="55" t="s">
        <v>27</v>
      </c>
      <c r="V108" s="55" t="s">
        <v>27</v>
      </c>
      <c r="W108" s="56" t="s">
        <v>27</v>
      </c>
      <c r="X108" s="57" t="s">
        <v>27</v>
      </c>
      <c r="Y108" s="67" t="s">
        <v>27</v>
      </c>
      <c r="Z108" s="55" t="s">
        <v>27</v>
      </c>
      <c r="AA108" s="56" t="s">
        <v>27</v>
      </c>
      <c r="AB108" s="57" t="s">
        <v>27</v>
      </c>
      <c r="AC108" s="67" t="s">
        <v>27</v>
      </c>
      <c r="AD108" s="55" t="s">
        <v>27</v>
      </c>
      <c r="AE108" s="57" t="s">
        <v>27</v>
      </c>
      <c r="AF108" s="51"/>
    </row>
    <row r="109" customFormat="false" ht="6" hidden="false" customHeight="true" outlineLevel="0" collapsed="false">
      <c r="B109" s="22"/>
      <c r="C109" s="54"/>
      <c r="D109" s="23"/>
      <c r="E109" s="23"/>
      <c r="F109" s="23"/>
      <c r="G109" s="23"/>
      <c r="H109" s="103"/>
      <c r="I109" s="23"/>
      <c r="J109" s="23"/>
      <c r="K109" s="23"/>
      <c r="L109" s="23"/>
      <c r="M109" s="23"/>
      <c r="N109" s="23"/>
      <c r="O109" s="23"/>
      <c r="P109" s="23"/>
      <c r="Q109" s="23"/>
      <c r="R109" s="54" t="str">
        <f aca="false">IF(C109="","",C109)</f>
        <v/>
      </c>
      <c r="S109" s="44"/>
      <c r="T109" s="45"/>
      <c r="U109" s="46"/>
      <c r="V109" s="47"/>
      <c r="W109" s="47"/>
      <c r="X109" s="48"/>
      <c r="Y109" s="49"/>
      <c r="Z109" s="47"/>
      <c r="AA109" s="47"/>
      <c r="AB109" s="11"/>
      <c r="AC109" s="44"/>
      <c r="AD109" s="50"/>
      <c r="AE109" s="45"/>
      <c r="AF109" s="51"/>
    </row>
    <row r="110" customFormat="false" ht="20" hidden="false" customHeight="false" outlineLevel="0" collapsed="false">
      <c r="B110" s="22"/>
      <c r="C110" s="54" t="n">
        <v>3</v>
      </c>
      <c r="D110" s="23"/>
      <c r="E110" s="25" t="s">
        <v>24</v>
      </c>
      <c r="F110" s="25" t="s">
        <v>24</v>
      </c>
      <c r="G110" s="25" t="s">
        <v>24</v>
      </c>
      <c r="H110" s="25" t="s">
        <v>24</v>
      </c>
      <c r="I110" s="24" t="s">
        <v>76</v>
      </c>
      <c r="J110" s="23"/>
      <c r="K110" s="23"/>
      <c r="L110" s="23"/>
      <c r="M110" s="23"/>
      <c r="N110" s="23"/>
      <c r="O110" s="23"/>
      <c r="P110" s="23"/>
      <c r="Q110" s="23"/>
      <c r="R110" s="54" t="n">
        <f aca="false">IF(C110="","",C110)</f>
        <v>3</v>
      </c>
      <c r="S110" s="44" t="s">
        <v>26</v>
      </c>
      <c r="T110" s="45" t="s">
        <v>26</v>
      </c>
      <c r="U110" s="55" t="s">
        <v>27</v>
      </c>
      <c r="V110" s="55" t="s">
        <v>27</v>
      </c>
      <c r="W110" s="56" t="s">
        <v>27</v>
      </c>
      <c r="X110" s="57" t="s">
        <v>27</v>
      </c>
      <c r="Y110" s="67" t="s">
        <v>27</v>
      </c>
      <c r="Z110" s="55" t="s">
        <v>27</v>
      </c>
      <c r="AA110" s="56" t="s">
        <v>27</v>
      </c>
      <c r="AB110" s="57" t="s">
        <v>27</v>
      </c>
      <c r="AC110" s="67" t="s">
        <v>27</v>
      </c>
      <c r="AD110" s="55" t="s">
        <v>27</v>
      </c>
      <c r="AE110" s="57" t="s">
        <v>27</v>
      </c>
      <c r="AF110" s="51"/>
    </row>
    <row r="111" customFormat="false" ht="6" hidden="false" customHeight="true" outlineLevel="0" collapsed="false">
      <c r="B111" s="22"/>
      <c r="C111" s="54"/>
      <c r="D111" s="23"/>
      <c r="E111" s="25"/>
      <c r="F111" s="25"/>
      <c r="G111" s="25"/>
      <c r="H111" s="25"/>
      <c r="I111" s="23"/>
      <c r="J111" s="23"/>
      <c r="K111" s="23"/>
      <c r="L111" s="23"/>
      <c r="M111" s="23"/>
      <c r="N111" s="23"/>
      <c r="O111" s="23"/>
      <c r="P111" s="23"/>
      <c r="Q111" s="23"/>
      <c r="R111" s="54" t="str">
        <f aca="false">IF(C111="","",C111)</f>
        <v/>
      </c>
      <c r="S111" s="44"/>
      <c r="T111" s="45"/>
      <c r="U111" s="46"/>
      <c r="V111" s="47"/>
      <c r="W111" s="47"/>
      <c r="X111" s="48"/>
      <c r="Y111" s="49"/>
      <c r="Z111" s="47"/>
      <c r="AA111" s="47"/>
      <c r="AB111" s="11"/>
      <c r="AC111" s="44"/>
      <c r="AD111" s="50"/>
      <c r="AE111" s="45"/>
      <c r="AF111" s="51"/>
    </row>
    <row r="112" customFormat="false" ht="20" hidden="false" customHeight="false" outlineLevel="0" collapsed="false">
      <c r="B112" s="22"/>
      <c r="C112" s="54" t="n">
        <v>4</v>
      </c>
      <c r="D112" s="23"/>
      <c r="E112" s="25" t="s">
        <v>24</v>
      </c>
      <c r="F112" s="25" t="s">
        <v>24</v>
      </c>
      <c r="G112" s="25" t="s">
        <v>24</v>
      </c>
      <c r="H112" s="25" t="s">
        <v>24</v>
      </c>
      <c r="I112" s="24" t="s">
        <v>77</v>
      </c>
      <c r="J112" s="23"/>
      <c r="K112" s="23"/>
      <c r="L112" s="66"/>
      <c r="M112" s="23"/>
      <c r="N112" s="23"/>
      <c r="O112" s="23"/>
      <c r="P112" s="23"/>
      <c r="Q112" s="23"/>
      <c r="R112" s="54" t="n">
        <f aca="false">IF(C112="","",C112)</f>
        <v>4</v>
      </c>
      <c r="S112" s="44"/>
      <c r="T112" s="45" t="s">
        <v>26</v>
      </c>
      <c r="U112" s="55" t="s">
        <v>27</v>
      </c>
      <c r="V112" s="55" t="s">
        <v>27</v>
      </c>
      <c r="W112" s="56" t="s">
        <v>27</v>
      </c>
      <c r="X112" s="57" t="s">
        <v>27</v>
      </c>
      <c r="Y112" s="67" t="s">
        <v>27</v>
      </c>
      <c r="Z112" s="55" t="s">
        <v>27</v>
      </c>
      <c r="AA112" s="56" t="s">
        <v>27</v>
      </c>
      <c r="AB112" s="57" t="s">
        <v>27</v>
      </c>
      <c r="AC112" s="67" t="s">
        <v>27</v>
      </c>
      <c r="AD112" s="55" t="s">
        <v>27</v>
      </c>
      <c r="AE112" s="57" t="s">
        <v>27</v>
      </c>
      <c r="AF112" s="51"/>
    </row>
    <row r="113" customFormat="false" ht="6" hidden="false" customHeight="true" outlineLevel="0" collapsed="false">
      <c r="B113" s="22"/>
      <c r="C113" s="54"/>
      <c r="D113" s="23"/>
      <c r="E113" s="23"/>
      <c r="F113" s="23"/>
      <c r="G113" s="23"/>
      <c r="H113" s="26"/>
      <c r="I113" s="23"/>
      <c r="J113" s="23"/>
      <c r="K113" s="23"/>
      <c r="L113" s="23"/>
      <c r="M113" s="23"/>
      <c r="N113" s="23"/>
      <c r="O113" s="23"/>
      <c r="P113" s="23"/>
      <c r="Q113" s="23"/>
      <c r="R113" s="54" t="str">
        <f aca="false">IF(C113="","",C113)</f>
        <v/>
      </c>
      <c r="S113" s="44"/>
      <c r="T113" s="45"/>
      <c r="U113" s="46"/>
      <c r="V113" s="47"/>
      <c r="W113" s="47"/>
      <c r="X113" s="48"/>
      <c r="Y113" s="49"/>
      <c r="Z113" s="47"/>
      <c r="AA113" s="47"/>
      <c r="AB113" s="11"/>
      <c r="AC113" s="44"/>
      <c r="AD113" s="50"/>
      <c r="AE113" s="45"/>
      <c r="AF113" s="51"/>
    </row>
    <row r="114" customFormat="false" ht="20" hidden="false" customHeight="false" outlineLevel="0" collapsed="false">
      <c r="B114" s="22"/>
      <c r="C114" s="54" t="n">
        <v>5</v>
      </c>
      <c r="D114" s="23"/>
      <c r="E114" s="25" t="s">
        <v>24</v>
      </c>
      <c r="F114" s="25" t="s">
        <v>24</v>
      </c>
      <c r="G114" s="25" t="s">
        <v>24</v>
      </c>
      <c r="H114" s="25" t="s">
        <v>24</v>
      </c>
      <c r="I114" s="24" t="s">
        <v>72</v>
      </c>
      <c r="J114" s="23"/>
      <c r="K114" s="23"/>
      <c r="L114" s="23"/>
      <c r="M114" s="23"/>
      <c r="N114" s="23"/>
      <c r="O114" s="23"/>
      <c r="P114" s="23"/>
      <c r="Q114" s="23"/>
      <c r="R114" s="54" t="n">
        <f aca="false">IF(C114="","",C114)</f>
        <v>5</v>
      </c>
      <c r="S114" s="44" t="s">
        <v>26</v>
      </c>
      <c r="T114" s="45"/>
      <c r="U114" s="55" t="s">
        <v>27</v>
      </c>
      <c r="V114" s="55" t="s">
        <v>27</v>
      </c>
      <c r="W114" s="56" t="s">
        <v>27</v>
      </c>
      <c r="X114" s="57" t="s">
        <v>27</v>
      </c>
      <c r="Y114" s="67" t="s">
        <v>27</v>
      </c>
      <c r="Z114" s="55" t="s">
        <v>27</v>
      </c>
      <c r="AA114" s="56" t="s">
        <v>27</v>
      </c>
      <c r="AB114" s="57" t="s">
        <v>27</v>
      </c>
      <c r="AC114" s="67" t="s">
        <v>27</v>
      </c>
      <c r="AD114" s="55" t="s">
        <v>27</v>
      </c>
      <c r="AE114" s="57" t="s">
        <v>27</v>
      </c>
      <c r="AF114" s="51"/>
    </row>
    <row r="115" customFormat="false" ht="13" hidden="false" customHeight="false" outlineLevel="0" collapsed="false">
      <c r="B115" s="22"/>
      <c r="C115" s="25"/>
      <c r="D115" s="23"/>
      <c r="E115" s="23"/>
      <c r="F115" s="23"/>
      <c r="G115" s="23"/>
      <c r="H115" s="26"/>
      <c r="I115" s="23"/>
      <c r="J115" s="23"/>
      <c r="K115" s="23"/>
      <c r="L115" s="23"/>
      <c r="M115" s="23"/>
      <c r="N115" s="23"/>
      <c r="O115" s="23"/>
      <c r="P115" s="23"/>
      <c r="Q115" s="23"/>
      <c r="R115" s="25" t="str">
        <f aca="false">IF(C115="","",C115)</f>
        <v/>
      </c>
      <c r="S115" s="44"/>
      <c r="T115" s="45"/>
      <c r="U115" s="46"/>
      <c r="V115" s="47"/>
      <c r="W115" s="47"/>
      <c r="X115" s="48"/>
      <c r="Y115" s="49"/>
      <c r="Z115" s="47"/>
      <c r="AA115" s="47"/>
      <c r="AB115" s="11"/>
      <c r="AC115" s="44"/>
      <c r="AD115" s="50"/>
      <c r="AE115" s="45"/>
      <c r="AF115" s="51"/>
    </row>
    <row r="116" customFormat="false" ht="13" hidden="false" customHeight="false" outlineLevel="0" collapsed="false">
      <c r="B116" s="22"/>
      <c r="C116" s="110" t="s">
        <v>78</v>
      </c>
      <c r="D116" s="23"/>
      <c r="E116" s="23"/>
      <c r="F116" s="23"/>
      <c r="G116" s="23"/>
      <c r="H116" s="53"/>
      <c r="I116" s="23"/>
      <c r="J116" s="23"/>
      <c r="K116" s="23"/>
      <c r="L116" s="23"/>
      <c r="M116" s="23"/>
      <c r="N116" s="23"/>
      <c r="O116" s="23"/>
      <c r="P116" s="23"/>
      <c r="Q116" s="23"/>
      <c r="R116" s="110" t="str">
        <f aca="false">IF(C116="","",C116)</f>
        <v>I</v>
      </c>
      <c r="S116" s="44"/>
      <c r="T116" s="45"/>
      <c r="U116" s="46"/>
      <c r="V116" s="47"/>
      <c r="W116" s="47"/>
      <c r="X116" s="48"/>
      <c r="Y116" s="49"/>
      <c r="Z116" s="47"/>
      <c r="AA116" s="47"/>
      <c r="AB116" s="11"/>
      <c r="AC116" s="44"/>
      <c r="AD116" s="50"/>
      <c r="AE116" s="45"/>
      <c r="AF116" s="51"/>
    </row>
    <row r="117" customFormat="false" ht="6" hidden="false" customHeight="true" outlineLevel="0" collapsed="false">
      <c r="B117" s="22"/>
      <c r="C117" s="25"/>
      <c r="D117" s="23"/>
      <c r="E117" s="23"/>
      <c r="F117" s="23"/>
      <c r="G117" s="23"/>
      <c r="H117" s="26"/>
      <c r="I117" s="101"/>
      <c r="J117" s="23"/>
      <c r="K117" s="23"/>
      <c r="L117" s="23"/>
      <c r="M117" s="23"/>
      <c r="N117" s="23"/>
      <c r="O117" s="23"/>
      <c r="P117" s="23"/>
      <c r="Q117" s="23"/>
      <c r="R117" s="25" t="str">
        <f aca="false">IF(C117="","",C117)</f>
        <v/>
      </c>
      <c r="S117" s="44"/>
      <c r="T117" s="45"/>
      <c r="U117" s="46"/>
      <c r="V117" s="47"/>
      <c r="W117" s="47"/>
      <c r="X117" s="48"/>
      <c r="Y117" s="49"/>
      <c r="Z117" s="47"/>
      <c r="AA117" s="47"/>
      <c r="AB117" s="11"/>
      <c r="AC117" s="44"/>
      <c r="AD117" s="50"/>
      <c r="AE117" s="45"/>
      <c r="AF117" s="51"/>
    </row>
    <row r="118" customFormat="false" ht="20" hidden="false" customHeight="false" outlineLevel="0" collapsed="false">
      <c r="A118" s="85" t="s">
        <v>35</v>
      </c>
      <c r="B118" s="22"/>
      <c r="C118" s="54" t="n">
        <v>1</v>
      </c>
      <c r="D118" s="23"/>
      <c r="E118" s="25" t="s">
        <v>24</v>
      </c>
      <c r="F118" s="25" t="s">
        <v>24</v>
      </c>
      <c r="G118" s="25" t="s">
        <v>24</v>
      </c>
      <c r="H118" s="25" t="s">
        <v>24</v>
      </c>
      <c r="I118" s="24" t="s">
        <v>79</v>
      </c>
      <c r="J118" s="23"/>
      <c r="K118" s="23"/>
      <c r="L118" s="23"/>
      <c r="M118" s="23"/>
      <c r="N118" s="23"/>
      <c r="O118" s="23"/>
      <c r="P118" s="66"/>
      <c r="Q118" s="23"/>
      <c r="R118" s="54" t="n">
        <f aca="false">IF(C118="","",C118)</f>
        <v>1</v>
      </c>
      <c r="S118" s="44"/>
      <c r="T118" s="45" t="s">
        <v>26</v>
      </c>
      <c r="U118" s="55" t="s">
        <v>27</v>
      </c>
      <c r="V118" s="55" t="s">
        <v>27</v>
      </c>
      <c r="W118" s="56" t="s">
        <v>27</v>
      </c>
      <c r="X118" s="57" t="s">
        <v>27</v>
      </c>
      <c r="Y118" s="67" t="s">
        <v>27</v>
      </c>
      <c r="Z118" s="55" t="s">
        <v>27</v>
      </c>
      <c r="AA118" s="56" t="s">
        <v>27</v>
      </c>
      <c r="AB118" s="57" t="s">
        <v>27</v>
      </c>
      <c r="AC118" s="67" t="s">
        <v>27</v>
      </c>
      <c r="AD118" s="55" t="s">
        <v>27</v>
      </c>
      <c r="AE118" s="57" t="s">
        <v>27</v>
      </c>
      <c r="AF118" s="51"/>
    </row>
    <row r="119" customFormat="false" ht="6" hidden="false" customHeight="true" outlineLevel="0" collapsed="false">
      <c r="B119" s="22"/>
      <c r="C119" s="54"/>
      <c r="D119" s="23"/>
      <c r="E119" s="25"/>
      <c r="F119" s="25"/>
      <c r="G119" s="25"/>
      <c r="H119" s="25"/>
      <c r="I119" s="23"/>
      <c r="J119" s="23"/>
      <c r="K119" s="23"/>
      <c r="L119" s="23"/>
      <c r="M119" s="23"/>
      <c r="N119" s="23"/>
      <c r="O119" s="23"/>
      <c r="P119" s="23"/>
      <c r="Q119" s="23"/>
      <c r="R119" s="54" t="str">
        <f aca="false">IF(C119="","",C119)</f>
        <v/>
      </c>
      <c r="S119" s="44"/>
      <c r="T119" s="45"/>
      <c r="U119" s="46"/>
      <c r="V119" s="47"/>
      <c r="W119" s="47"/>
      <c r="X119" s="48"/>
      <c r="Y119" s="49"/>
      <c r="Z119" s="47"/>
      <c r="AA119" s="47"/>
      <c r="AB119" s="11"/>
      <c r="AC119" s="44"/>
      <c r="AD119" s="50"/>
      <c r="AE119" s="45"/>
      <c r="AF119" s="51"/>
    </row>
    <row r="120" customFormat="false" ht="20" hidden="false" customHeight="false" outlineLevel="0" collapsed="false">
      <c r="A120" s="1" t="s">
        <v>80</v>
      </c>
      <c r="B120" s="22"/>
      <c r="C120" s="54" t="n">
        <v>2</v>
      </c>
      <c r="D120" s="23"/>
      <c r="E120" s="25" t="s">
        <v>24</v>
      </c>
      <c r="F120" s="25" t="s">
        <v>24</v>
      </c>
      <c r="G120" s="25" t="s">
        <v>24</v>
      </c>
      <c r="H120" s="25" t="s">
        <v>24</v>
      </c>
      <c r="I120" s="24" t="s">
        <v>81</v>
      </c>
      <c r="J120" s="23"/>
      <c r="K120" s="23"/>
      <c r="L120" s="23"/>
      <c r="M120" s="23"/>
      <c r="N120" s="23"/>
      <c r="O120" s="23"/>
      <c r="P120" s="23"/>
      <c r="Q120" s="23"/>
      <c r="R120" s="54" t="n">
        <f aca="false">IF(C120="","",C120)</f>
        <v>2</v>
      </c>
      <c r="S120" s="44" t="s">
        <v>26</v>
      </c>
      <c r="T120" s="45" t="s">
        <v>26</v>
      </c>
      <c r="U120" s="55" t="s">
        <v>27</v>
      </c>
      <c r="V120" s="55" t="s">
        <v>27</v>
      </c>
      <c r="W120" s="56" t="s">
        <v>27</v>
      </c>
      <c r="X120" s="57" t="s">
        <v>27</v>
      </c>
      <c r="Y120" s="67" t="s">
        <v>27</v>
      </c>
      <c r="Z120" s="55" t="s">
        <v>27</v>
      </c>
      <c r="AA120" s="56" t="s">
        <v>27</v>
      </c>
      <c r="AB120" s="57" t="s">
        <v>27</v>
      </c>
      <c r="AC120" s="67" t="s">
        <v>27</v>
      </c>
      <c r="AD120" s="55" t="s">
        <v>27</v>
      </c>
      <c r="AE120" s="57" t="s">
        <v>27</v>
      </c>
      <c r="AF120" s="51"/>
    </row>
    <row r="121" customFormat="false" ht="6" hidden="false" customHeight="true" outlineLevel="0" collapsed="false">
      <c r="B121" s="22"/>
      <c r="C121" s="54"/>
      <c r="D121" s="23"/>
      <c r="E121" s="25"/>
      <c r="F121" s="25"/>
      <c r="G121" s="25"/>
      <c r="H121" s="25"/>
      <c r="I121" s="23"/>
      <c r="J121" s="23"/>
      <c r="K121" s="23"/>
      <c r="L121" s="23"/>
      <c r="M121" s="23"/>
      <c r="N121" s="23"/>
      <c r="O121" s="23"/>
      <c r="P121" s="23"/>
      <c r="Q121" s="23"/>
      <c r="R121" s="54" t="str">
        <f aca="false">IF(C121="","",C121)</f>
        <v/>
      </c>
      <c r="S121" s="44"/>
      <c r="T121" s="45"/>
      <c r="U121" s="63"/>
      <c r="V121" s="63"/>
      <c r="W121" s="64"/>
      <c r="X121" s="65"/>
      <c r="Y121" s="62"/>
      <c r="Z121" s="63"/>
      <c r="AA121" s="64"/>
      <c r="AB121" s="65"/>
      <c r="AC121" s="62"/>
      <c r="AD121" s="63"/>
      <c r="AE121" s="65"/>
      <c r="AF121" s="51"/>
    </row>
    <row r="122" customFormat="false" ht="27.75" hidden="false" customHeight="true" outlineLevel="0" collapsed="false">
      <c r="B122" s="22"/>
      <c r="C122" s="54" t="n">
        <v>3</v>
      </c>
      <c r="D122" s="23"/>
      <c r="E122" s="25" t="s">
        <v>24</v>
      </c>
      <c r="F122" s="25" t="s">
        <v>24</v>
      </c>
      <c r="G122" s="25" t="s">
        <v>24</v>
      </c>
      <c r="H122" s="25" t="s">
        <v>24</v>
      </c>
      <c r="I122" s="68" t="s">
        <v>82</v>
      </c>
      <c r="J122" s="69"/>
      <c r="K122" s="69"/>
      <c r="L122" s="69"/>
      <c r="M122" s="69"/>
      <c r="N122" s="69"/>
      <c r="O122" s="69"/>
      <c r="P122" s="69"/>
      <c r="Q122" s="69"/>
      <c r="R122" s="54" t="n">
        <f aca="false">IF(C122="","",C122)</f>
        <v>3</v>
      </c>
      <c r="S122" s="44" t="s">
        <v>26</v>
      </c>
      <c r="T122" s="45"/>
      <c r="U122" s="55" t="s">
        <v>27</v>
      </c>
      <c r="V122" s="55" t="s">
        <v>27</v>
      </c>
      <c r="W122" s="56" t="s">
        <v>27</v>
      </c>
      <c r="X122" s="57" t="s">
        <v>27</v>
      </c>
      <c r="Y122" s="67" t="s">
        <v>27</v>
      </c>
      <c r="Z122" s="55" t="s">
        <v>27</v>
      </c>
      <c r="AA122" s="56" t="s">
        <v>27</v>
      </c>
      <c r="AB122" s="57" t="s">
        <v>27</v>
      </c>
      <c r="AC122" s="67" t="s">
        <v>27</v>
      </c>
      <c r="AD122" s="55" t="s">
        <v>27</v>
      </c>
      <c r="AE122" s="57" t="s">
        <v>27</v>
      </c>
      <c r="AF122" s="51"/>
    </row>
    <row r="123" customFormat="false" ht="6" hidden="false" customHeight="true" outlineLevel="0" collapsed="false">
      <c r="B123" s="22"/>
      <c r="C123" s="54"/>
      <c r="D123" s="23"/>
      <c r="E123" s="23"/>
      <c r="F123" s="23"/>
      <c r="G123" s="23"/>
      <c r="H123" s="103"/>
      <c r="I123" s="23"/>
      <c r="J123" s="23"/>
      <c r="K123" s="23"/>
      <c r="L123" s="23"/>
      <c r="M123" s="23"/>
      <c r="N123" s="23"/>
      <c r="O123" s="23"/>
      <c r="P123" s="23"/>
      <c r="Q123" s="23"/>
      <c r="R123" s="54" t="str">
        <f aca="false">IF(C123="","",C123)</f>
        <v/>
      </c>
      <c r="S123" s="44"/>
      <c r="T123" s="45"/>
      <c r="U123" s="46"/>
      <c r="V123" s="47"/>
      <c r="W123" s="47"/>
      <c r="X123" s="48"/>
      <c r="Y123" s="49"/>
      <c r="Z123" s="47"/>
      <c r="AA123" s="47"/>
      <c r="AB123" s="11"/>
      <c r="AC123" s="44"/>
      <c r="AD123" s="50"/>
      <c r="AE123" s="45"/>
      <c r="AF123" s="51"/>
    </row>
    <row r="124" customFormat="false" ht="27" hidden="false" customHeight="true" outlineLevel="0" collapsed="false">
      <c r="B124" s="22"/>
      <c r="C124" s="54" t="n">
        <v>4</v>
      </c>
      <c r="D124" s="23"/>
      <c r="E124" s="25" t="s">
        <v>24</v>
      </c>
      <c r="F124" s="25" t="s">
        <v>24</v>
      </c>
      <c r="G124" s="25" t="s">
        <v>24</v>
      </c>
      <c r="H124" s="25" t="s">
        <v>24</v>
      </c>
      <c r="I124" s="68" t="s">
        <v>83</v>
      </c>
      <c r="J124" s="69"/>
      <c r="K124" s="69"/>
      <c r="L124" s="69"/>
      <c r="M124" s="69"/>
      <c r="N124" s="69"/>
      <c r="O124" s="69"/>
      <c r="P124" s="69"/>
      <c r="Q124" s="69"/>
      <c r="R124" s="54" t="n">
        <f aca="false">IF(C124="","",C124)</f>
        <v>4</v>
      </c>
      <c r="S124" s="44" t="s">
        <v>26</v>
      </c>
      <c r="T124" s="45" t="s">
        <v>26</v>
      </c>
      <c r="U124" s="55" t="s">
        <v>27</v>
      </c>
      <c r="V124" s="55" t="s">
        <v>27</v>
      </c>
      <c r="W124" s="56" t="s">
        <v>27</v>
      </c>
      <c r="X124" s="57" t="s">
        <v>27</v>
      </c>
      <c r="Y124" s="67" t="s">
        <v>27</v>
      </c>
      <c r="Z124" s="55" t="s">
        <v>27</v>
      </c>
      <c r="AA124" s="56" t="s">
        <v>27</v>
      </c>
      <c r="AB124" s="57" t="s">
        <v>27</v>
      </c>
      <c r="AC124" s="67" t="s">
        <v>27</v>
      </c>
      <c r="AD124" s="55" t="s">
        <v>27</v>
      </c>
      <c r="AE124" s="57" t="s">
        <v>27</v>
      </c>
      <c r="AF124" s="51"/>
    </row>
    <row r="125" customFormat="false" ht="6" hidden="false" customHeight="true" outlineLevel="0" collapsed="false">
      <c r="B125" s="22"/>
      <c r="C125" s="54"/>
      <c r="D125" s="23"/>
      <c r="E125" s="23"/>
      <c r="F125" s="23"/>
      <c r="G125" s="23"/>
      <c r="H125" s="103"/>
      <c r="I125" s="23"/>
      <c r="J125" s="23"/>
      <c r="K125" s="23"/>
      <c r="L125" s="23"/>
      <c r="M125" s="23"/>
      <c r="N125" s="23"/>
      <c r="O125" s="23"/>
      <c r="P125" s="23"/>
      <c r="Q125" s="23"/>
      <c r="R125" s="54" t="str">
        <f aca="false">IF(C125="","",C125)</f>
        <v/>
      </c>
      <c r="S125" s="44"/>
      <c r="T125" s="45"/>
      <c r="U125" s="46"/>
      <c r="V125" s="47"/>
      <c r="W125" s="47"/>
      <c r="X125" s="48"/>
      <c r="Y125" s="49"/>
      <c r="Z125" s="47"/>
      <c r="AA125" s="47"/>
      <c r="AB125" s="11"/>
      <c r="AC125" s="44"/>
      <c r="AD125" s="50"/>
      <c r="AE125" s="45"/>
      <c r="AF125" s="51"/>
    </row>
    <row r="126" customFormat="false" ht="20" hidden="false" customHeight="false" outlineLevel="0" collapsed="false">
      <c r="B126" s="22"/>
      <c r="C126" s="54" t="n">
        <v>5</v>
      </c>
      <c r="D126" s="23"/>
      <c r="E126" s="25" t="s">
        <v>24</v>
      </c>
      <c r="F126" s="25" t="s">
        <v>24</v>
      </c>
      <c r="G126" s="25" t="s">
        <v>24</v>
      </c>
      <c r="H126" s="25" t="s">
        <v>24</v>
      </c>
      <c r="I126" s="24" t="s">
        <v>84</v>
      </c>
      <c r="J126" s="23"/>
      <c r="K126" s="23"/>
      <c r="L126" s="23"/>
      <c r="M126" s="23"/>
      <c r="N126" s="23"/>
      <c r="O126" s="23"/>
      <c r="P126" s="23"/>
      <c r="Q126" s="23"/>
      <c r="R126" s="54" t="n">
        <f aca="false">IF(C126="","",C126)</f>
        <v>5</v>
      </c>
      <c r="S126" s="44" t="s">
        <v>26</v>
      </c>
      <c r="T126" s="45"/>
      <c r="U126" s="55" t="s">
        <v>27</v>
      </c>
      <c r="V126" s="55" t="s">
        <v>27</v>
      </c>
      <c r="W126" s="56" t="s">
        <v>27</v>
      </c>
      <c r="X126" s="57" t="s">
        <v>27</v>
      </c>
      <c r="Y126" s="67" t="s">
        <v>27</v>
      </c>
      <c r="Z126" s="55" t="s">
        <v>27</v>
      </c>
      <c r="AA126" s="56" t="s">
        <v>27</v>
      </c>
      <c r="AB126" s="57" t="s">
        <v>27</v>
      </c>
      <c r="AC126" s="67" t="s">
        <v>27</v>
      </c>
      <c r="AD126" s="55" t="s">
        <v>27</v>
      </c>
      <c r="AE126" s="57" t="s">
        <v>27</v>
      </c>
      <c r="AF126" s="51"/>
    </row>
    <row r="127" customFormat="false" ht="6" hidden="false" customHeight="true" outlineLevel="0" collapsed="false">
      <c r="B127" s="22"/>
      <c r="C127" s="54"/>
      <c r="D127" s="23"/>
      <c r="E127" s="25"/>
      <c r="F127" s="25"/>
      <c r="G127" s="25"/>
      <c r="H127" s="25"/>
      <c r="I127" s="23"/>
      <c r="J127" s="23"/>
      <c r="K127" s="23"/>
      <c r="L127" s="23"/>
      <c r="M127" s="23"/>
      <c r="N127" s="23"/>
      <c r="O127" s="23"/>
      <c r="P127" s="23"/>
      <c r="Q127" s="23"/>
      <c r="R127" s="54" t="str">
        <f aca="false">IF(C127="","",C127)</f>
        <v/>
      </c>
      <c r="S127" s="44"/>
      <c r="T127" s="45"/>
      <c r="U127" s="46"/>
      <c r="V127" s="47"/>
      <c r="W127" s="47"/>
      <c r="X127" s="48"/>
      <c r="Y127" s="49"/>
      <c r="Z127" s="47"/>
      <c r="AA127" s="47"/>
      <c r="AB127" s="11"/>
      <c r="AC127" s="44"/>
      <c r="AD127" s="50"/>
      <c r="AE127" s="45"/>
      <c r="AF127" s="51"/>
    </row>
    <row r="128" customFormat="false" ht="20" hidden="false" customHeight="false" outlineLevel="0" collapsed="false">
      <c r="B128" s="22"/>
      <c r="C128" s="54" t="n">
        <v>6</v>
      </c>
      <c r="D128" s="23"/>
      <c r="E128" s="25" t="s">
        <v>24</v>
      </c>
      <c r="F128" s="25" t="s">
        <v>24</v>
      </c>
      <c r="G128" s="25" t="s">
        <v>24</v>
      </c>
      <c r="H128" s="25" t="s">
        <v>24</v>
      </c>
      <c r="I128" s="24" t="s">
        <v>85</v>
      </c>
      <c r="J128" s="23"/>
      <c r="K128" s="23"/>
      <c r="L128" s="23"/>
      <c r="M128" s="23"/>
      <c r="N128" s="23"/>
      <c r="O128" s="23"/>
      <c r="P128" s="23"/>
      <c r="Q128" s="23"/>
      <c r="R128" s="54" t="n">
        <f aca="false">IF(C128="","",C128)</f>
        <v>6</v>
      </c>
      <c r="S128" s="44" t="s">
        <v>26</v>
      </c>
      <c r="T128" s="45" t="s">
        <v>26</v>
      </c>
      <c r="U128" s="55" t="s">
        <v>27</v>
      </c>
      <c r="V128" s="55" t="s">
        <v>27</v>
      </c>
      <c r="W128" s="56" t="s">
        <v>27</v>
      </c>
      <c r="X128" s="57" t="s">
        <v>27</v>
      </c>
      <c r="Y128" s="67" t="s">
        <v>27</v>
      </c>
      <c r="Z128" s="55" t="s">
        <v>27</v>
      </c>
      <c r="AA128" s="56" t="s">
        <v>27</v>
      </c>
      <c r="AB128" s="57" t="s">
        <v>27</v>
      </c>
      <c r="AC128" s="67" t="s">
        <v>27</v>
      </c>
      <c r="AD128" s="55" t="s">
        <v>27</v>
      </c>
      <c r="AE128" s="57" t="s">
        <v>27</v>
      </c>
      <c r="AF128" s="51"/>
    </row>
    <row r="129" customFormat="false" ht="6" hidden="false" customHeight="true" outlineLevel="0" collapsed="false">
      <c r="B129" s="22"/>
      <c r="C129" s="54"/>
      <c r="D129" s="23"/>
      <c r="E129" s="25"/>
      <c r="F129" s="25"/>
      <c r="G129" s="25"/>
      <c r="H129" s="25"/>
      <c r="I129" s="23"/>
      <c r="J129" s="23"/>
      <c r="K129" s="23"/>
      <c r="L129" s="23"/>
      <c r="M129" s="23"/>
      <c r="N129" s="23"/>
      <c r="O129" s="23"/>
      <c r="P129" s="23"/>
      <c r="Q129" s="23"/>
      <c r="R129" s="54" t="str">
        <f aca="false">IF(C129="","",C129)</f>
        <v/>
      </c>
      <c r="S129" s="44"/>
      <c r="T129" s="45"/>
      <c r="U129" s="46"/>
      <c r="V129" s="47"/>
      <c r="W129" s="47"/>
      <c r="X129" s="48"/>
      <c r="Y129" s="49"/>
      <c r="Z129" s="47"/>
      <c r="AA129" s="47"/>
      <c r="AB129" s="11"/>
      <c r="AC129" s="44"/>
      <c r="AD129" s="50"/>
      <c r="AE129" s="45"/>
      <c r="AF129" s="51"/>
    </row>
    <row r="130" customFormat="false" ht="20" hidden="false" customHeight="false" outlineLevel="0" collapsed="false">
      <c r="B130" s="22"/>
      <c r="C130" s="54" t="n">
        <v>7</v>
      </c>
      <c r="D130" s="23"/>
      <c r="E130" s="25" t="s">
        <v>24</v>
      </c>
      <c r="F130" s="25" t="s">
        <v>24</v>
      </c>
      <c r="G130" s="25" t="s">
        <v>24</v>
      </c>
      <c r="H130" s="25" t="s">
        <v>24</v>
      </c>
      <c r="I130" s="24" t="s">
        <v>86</v>
      </c>
      <c r="J130" s="23"/>
      <c r="K130" s="23"/>
      <c r="L130" s="23"/>
      <c r="M130" s="23"/>
      <c r="N130" s="23"/>
      <c r="O130" s="23"/>
      <c r="P130" s="23"/>
      <c r="Q130" s="23"/>
      <c r="R130" s="54" t="n">
        <f aca="false">IF(C130="","",C130)</f>
        <v>7</v>
      </c>
      <c r="S130" s="44"/>
      <c r="T130" s="45" t="s">
        <v>26</v>
      </c>
      <c r="U130" s="55" t="s">
        <v>27</v>
      </c>
      <c r="V130" s="55" t="s">
        <v>27</v>
      </c>
      <c r="W130" s="56" t="s">
        <v>27</v>
      </c>
      <c r="X130" s="57" t="s">
        <v>27</v>
      </c>
      <c r="Y130" s="67" t="s">
        <v>27</v>
      </c>
      <c r="Z130" s="55" t="s">
        <v>27</v>
      </c>
      <c r="AA130" s="56" t="s">
        <v>27</v>
      </c>
      <c r="AB130" s="57" t="s">
        <v>27</v>
      </c>
      <c r="AC130" s="67" t="s">
        <v>27</v>
      </c>
      <c r="AD130" s="55" t="s">
        <v>27</v>
      </c>
      <c r="AE130" s="57" t="s">
        <v>27</v>
      </c>
      <c r="AF130" s="51"/>
    </row>
    <row r="131" customFormat="false" ht="6" hidden="false" customHeight="true" outlineLevel="0" collapsed="false">
      <c r="B131" s="22"/>
      <c r="C131" s="54"/>
      <c r="D131" s="23"/>
      <c r="E131" s="23"/>
      <c r="F131" s="23"/>
      <c r="G131" s="23"/>
      <c r="H131" s="103"/>
      <c r="I131" s="23"/>
      <c r="J131" s="23"/>
      <c r="K131" s="23"/>
      <c r="L131" s="23"/>
      <c r="M131" s="23"/>
      <c r="N131" s="23"/>
      <c r="O131" s="23"/>
      <c r="P131" s="23"/>
      <c r="Q131" s="23"/>
      <c r="R131" s="54" t="str">
        <f aca="false">IF(C131="","",C131)</f>
        <v/>
      </c>
      <c r="S131" s="44"/>
      <c r="T131" s="45"/>
      <c r="U131" s="46"/>
      <c r="V131" s="47"/>
      <c r="W131" s="47"/>
      <c r="X131" s="48"/>
      <c r="Y131" s="49"/>
      <c r="Z131" s="47"/>
      <c r="AA131" s="47"/>
      <c r="AB131" s="11"/>
      <c r="AC131" s="44"/>
      <c r="AD131" s="50"/>
      <c r="AE131" s="45"/>
      <c r="AF131" s="51"/>
    </row>
    <row r="132" customFormat="false" ht="20" hidden="false" customHeight="false" outlineLevel="0" collapsed="false">
      <c r="B132" s="22"/>
      <c r="C132" s="54" t="n">
        <v>8</v>
      </c>
      <c r="D132" s="23"/>
      <c r="E132" s="25" t="s">
        <v>24</v>
      </c>
      <c r="F132" s="25" t="s">
        <v>24</v>
      </c>
      <c r="G132" s="25" t="s">
        <v>24</v>
      </c>
      <c r="H132" s="25" t="s">
        <v>24</v>
      </c>
      <c r="I132" s="24" t="s">
        <v>87</v>
      </c>
      <c r="J132" s="23"/>
      <c r="K132" s="23"/>
      <c r="L132" s="23"/>
      <c r="M132" s="23"/>
      <c r="N132" s="23"/>
      <c r="O132" s="23"/>
      <c r="P132" s="23"/>
      <c r="Q132" s="23"/>
      <c r="R132" s="54" t="n">
        <f aca="false">IF(C132="","",C132)</f>
        <v>8</v>
      </c>
      <c r="S132" s="44" t="s">
        <v>26</v>
      </c>
      <c r="T132" s="45" t="s">
        <v>26</v>
      </c>
      <c r="U132" s="55" t="s">
        <v>27</v>
      </c>
      <c r="V132" s="55" t="s">
        <v>27</v>
      </c>
      <c r="W132" s="56" t="s">
        <v>27</v>
      </c>
      <c r="X132" s="57" t="s">
        <v>27</v>
      </c>
      <c r="Y132" s="67" t="s">
        <v>27</v>
      </c>
      <c r="Z132" s="55" t="s">
        <v>27</v>
      </c>
      <c r="AA132" s="56" t="s">
        <v>27</v>
      </c>
      <c r="AB132" s="57" t="s">
        <v>27</v>
      </c>
      <c r="AC132" s="67" t="s">
        <v>27</v>
      </c>
      <c r="AD132" s="55" t="s">
        <v>27</v>
      </c>
      <c r="AE132" s="57" t="s">
        <v>27</v>
      </c>
      <c r="AF132" s="51"/>
    </row>
    <row r="133" customFormat="false" ht="6" hidden="false" customHeight="true" outlineLevel="0" collapsed="false">
      <c r="B133" s="22"/>
      <c r="C133" s="54"/>
      <c r="D133" s="23"/>
      <c r="E133" s="25"/>
      <c r="F133" s="25"/>
      <c r="G133" s="25"/>
      <c r="H133" s="25"/>
      <c r="I133" s="23"/>
      <c r="J133" s="23"/>
      <c r="K133" s="23"/>
      <c r="L133" s="23"/>
      <c r="M133" s="23"/>
      <c r="N133" s="23"/>
      <c r="O133" s="23"/>
      <c r="P133" s="23"/>
      <c r="Q133" s="23"/>
      <c r="R133" s="54" t="str">
        <f aca="false">IF(C133="","",C133)</f>
        <v/>
      </c>
      <c r="S133" s="44"/>
      <c r="T133" s="45"/>
      <c r="U133" s="63"/>
      <c r="V133" s="63"/>
      <c r="W133" s="64"/>
      <c r="X133" s="65"/>
      <c r="Y133" s="62"/>
      <c r="Z133" s="63"/>
      <c r="AA133" s="64"/>
      <c r="AB133" s="65"/>
      <c r="AC133" s="62"/>
      <c r="AD133" s="63"/>
      <c r="AE133" s="65"/>
      <c r="AF133" s="51"/>
    </row>
    <row r="134" customFormat="false" ht="20" hidden="false" customHeight="false" outlineLevel="0" collapsed="false">
      <c r="B134" s="22"/>
      <c r="C134" s="54" t="n">
        <v>9</v>
      </c>
      <c r="D134" s="23"/>
      <c r="E134" s="25" t="s">
        <v>24</v>
      </c>
      <c r="F134" s="25" t="s">
        <v>24</v>
      </c>
      <c r="G134" s="25" t="s">
        <v>24</v>
      </c>
      <c r="H134" s="25" t="s">
        <v>24</v>
      </c>
      <c r="I134" s="24" t="s">
        <v>88</v>
      </c>
      <c r="J134" s="23"/>
      <c r="K134" s="23"/>
      <c r="L134" s="23"/>
      <c r="M134" s="23"/>
      <c r="N134" s="23"/>
      <c r="O134" s="23"/>
      <c r="P134" s="23"/>
      <c r="Q134" s="23"/>
      <c r="R134" s="54" t="n">
        <f aca="false">IF(C134="","",C134)</f>
        <v>9</v>
      </c>
      <c r="S134" s="44"/>
      <c r="T134" s="45" t="s">
        <v>26</v>
      </c>
      <c r="U134" s="55" t="s">
        <v>27</v>
      </c>
      <c r="V134" s="55" t="s">
        <v>27</v>
      </c>
      <c r="W134" s="56" t="s">
        <v>27</v>
      </c>
      <c r="X134" s="57" t="s">
        <v>27</v>
      </c>
      <c r="Y134" s="67" t="s">
        <v>27</v>
      </c>
      <c r="Z134" s="55" t="s">
        <v>27</v>
      </c>
      <c r="AA134" s="56" t="s">
        <v>27</v>
      </c>
      <c r="AB134" s="57" t="s">
        <v>27</v>
      </c>
      <c r="AC134" s="67" t="s">
        <v>27</v>
      </c>
      <c r="AD134" s="55" t="s">
        <v>27</v>
      </c>
      <c r="AE134" s="57" t="s">
        <v>27</v>
      </c>
      <c r="AF134" s="51"/>
    </row>
    <row r="135" customFormat="false" ht="6" hidden="false" customHeight="true" outlineLevel="0" collapsed="false">
      <c r="B135" s="22"/>
      <c r="C135" s="129"/>
      <c r="D135" s="23"/>
      <c r="E135" s="25"/>
      <c r="F135" s="25"/>
      <c r="G135" s="25"/>
      <c r="H135" s="25"/>
      <c r="I135" s="23"/>
      <c r="J135" s="23"/>
      <c r="K135" s="23"/>
      <c r="L135" s="23"/>
      <c r="M135" s="23"/>
      <c r="N135" s="23"/>
      <c r="O135" s="23"/>
      <c r="P135" s="23"/>
      <c r="Q135" s="23"/>
      <c r="R135" s="129" t="str">
        <f aca="false">IF(C135="","",C135)</f>
        <v/>
      </c>
      <c r="S135" s="44"/>
      <c r="T135" s="45"/>
      <c r="U135" s="46"/>
      <c r="V135" s="47"/>
      <c r="W135" s="47"/>
      <c r="X135" s="48"/>
      <c r="Y135" s="49"/>
      <c r="Z135" s="47"/>
      <c r="AA135" s="47"/>
      <c r="AB135" s="11"/>
      <c r="AC135" s="44"/>
      <c r="AD135" s="50"/>
      <c r="AE135" s="45"/>
      <c r="AF135" s="51"/>
    </row>
    <row r="136" customFormat="false" ht="20" hidden="false" customHeight="false" outlineLevel="0" collapsed="false">
      <c r="B136" s="22"/>
      <c r="C136" s="54" t="n">
        <v>10</v>
      </c>
      <c r="D136" s="23"/>
      <c r="E136" s="25" t="s">
        <v>24</v>
      </c>
      <c r="F136" s="25" t="s">
        <v>24</v>
      </c>
      <c r="G136" s="25" t="s">
        <v>24</v>
      </c>
      <c r="H136" s="25" t="s">
        <v>24</v>
      </c>
      <c r="I136" s="24" t="s">
        <v>89</v>
      </c>
      <c r="J136" s="23"/>
      <c r="K136" s="23"/>
      <c r="L136" s="23"/>
      <c r="M136" s="23"/>
      <c r="N136" s="23"/>
      <c r="O136" s="23"/>
      <c r="P136" s="23"/>
      <c r="Q136" s="23"/>
      <c r="R136" s="54" t="n">
        <f aca="false">IF(C136="","",C136)</f>
        <v>10</v>
      </c>
      <c r="S136" s="44" t="s">
        <v>26</v>
      </c>
      <c r="T136" s="45" t="s">
        <v>26</v>
      </c>
      <c r="U136" s="55" t="s">
        <v>27</v>
      </c>
      <c r="V136" s="55" t="s">
        <v>27</v>
      </c>
      <c r="W136" s="56" t="s">
        <v>27</v>
      </c>
      <c r="X136" s="57" t="s">
        <v>27</v>
      </c>
      <c r="Y136" s="67" t="s">
        <v>27</v>
      </c>
      <c r="Z136" s="55" t="s">
        <v>27</v>
      </c>
      <c r="AA136" s="56" t="s">
        <v>27</v>
      </c>
      <c r="AB136" s="57" t="s">
        <v>27</v>
      </c>
      <c r="AC136" s="67" t="s">
        <v>27</v>
      </c>
      <c r="AD136" s="55" t="s">
        <v>27</v>
      </c>
      <c r="AE136" s="57" t="s">
        <v>27</v>
      </c>
      <c r="AF136" s="51"/>
    </row>
    <row r="137" customFormat="false" ht="6" hidden="false" customHeight="true" outlineLevel="0" collapsed="false">
      <c r="B137" s="22"/>
      <c r="C137" s="25"/>
      <c r="D137" s="23"/>
      <c r="E137" s="23"/>
      <c r="F137" s="23"/>
      <c r="G137" s="23"/>
      <c r="H137" s="103"/>
      <c r="I137" s="23"/>
      <c r="J137" s="23"/>
      <c r="K137" s="23"/>
      <c r="L137" s="23"/>
      <c r="M137" s="23"/>
      <c r="N137" s="23"/>
      <c r="O137" s="23"/>
      <c r="P137" s="23"/>
      <c r="Q137" s="23"/>
      <c r="R137" s="25" t="str">
        <f aca="false">IF(C137="","",C137)</f>
        <v/>
      </c>
      <c r="S137" s="44"/>
      <c r="T137" s="45"/>
      <c r="U137" s="46"/>
      <c r="V137" s="47"/>
      <c r="W137" s="47"/>
      <c r="X137" s="48"/>
      <c r="Y137" s="49"/>
      <c r="Z137" s="47"/>
      <c r="AA137" s="47"/>
      <c r="AB137" s="11"/>
      <c r="AC137" s="44"/>
      <c r="AD137" s="50"/>
      <c r="AE137" s="45"/>
      <c r="AF137" s="51"/>
    </row>
    <row r="138" customFormat="false" ht="20" hidden="false" customHeight="false" outlineLevel="0" collapsed="false">
      <c r="B138" s="22"/>
      <c r="C138" s="54" t="n">
        <v>11</v>
      </c>
      <c r="D138" s="130"/>
      <c r="E138" s="25" t="s">
        <v>24</v>
      </c>
      <c r="F138" s="25" t="s">
        <v>24</v>
      </c>
      <c r="G138" s="25" t="s">
        <v>24</v>
      </c>
      <c r="H138" s="25" t="s">
        <v>24</v>
      </c>
      <c r="I138" s="24" t="s">
        <v>90</v>
      </c>
      <c r="J138" s="23"/>
      <c r="K138" s="23"/>
      <c r="L138" s="23"/>
      <c r="M138" s="23"/>
      <c r="N138" s="23"/>
      <c r="O138" s="23"/>
      <c r="P138" s="23"/>
      <c r="Q138" s="23"/>
      <c r="R138" s="54" t="n">
        <f aca="false">IF(C138="","",C138)</f>
        <v>11</v>
      </c>
      <c r="S138" s="44"/>
      <c r="T138" s="45" t="s">
        <v>26</v>
      </c>
      <c r="U138" s="55" t="s">
        <v>27</v>
      </c>
      <c r="V138" s="55" t="s">
        <v>27</v>
      </c>
      <c r="W138" s="56" t="s">
        <v>27</v>
      </c>
      <c r="X138" s="57" t="s">
        <v>27</v>
      </c>
      <c r="Y138" s="67" t="s">
        <v>27</v>
      </c>
      <c r="Z138" s="55" t="s">
        <v>27</v>
      </c>
      <c r="AA138" s="56" t="s">
        <v>27</v>
      </c>
      <c r="AB138" s="57" t="s">
        <v>27</v>
      </c>
      <c r="AC138" s="67" t="s">
        <v>27</v>
      </c>
      <c r="AD138" s="55" t="s">
        <v>27</v>
      </c>
      <c r="AE138" s="57" t="s">
        <v>27</v>
      </c>
      <c r="AF138" s="51"/>
    </row>
    <row r="139" customFormat="false" ht="6" hidden="false" customHeight="true" outlineLevel="0" collapsed="false">
      <c r="B139" s="22"/>
      <c r="C139" s="54"/>
      <c r="D139" s="130"/>
      <c r="E139" s="23"/>
      <c r="F139" s="23"/>
      <c r="G139" s="23"/>
      <c r="H139" s="103"/>
      <c r="I139" s="23"/>
      <c r="J139" s="23"/>
      <c r="K139" s="23"/>
      <c r="L139" s="23"/>
      <c r="M139" s="23"/>
      <c r="N139" s="23"/>
      <c r="O139" s="23"/>
      <c r="P139" s="23"/>
      <c r="Q139" s="23"/>
      <c r="R139" s="54" t="str">
        <f aca="false">IF(C139="","",C139)</f>
        <v/>
      </c>
      <c r="S139" s="44"/>
      <c r="T139" s="45"/>
      <c r="U139" s="46"/>
      <c r="V139" s="47"/>
      <c r="W139" s="47"/>
      <c r="X139" s="48"/>
      <c r="Y139" s="49"/>
      <c r="Z139" s="47"/>
      <c r="AA139" s="47"/>
      <c r="AB139" s="11"/>
      <c r="AC139" s="44"/>
      <c r="AD139" s="50"/>
      <c r="AE139" s="45"/>
      <c r="AF139" s="51"/>
    </row>
    <row r="140" customFormat="false" ht="20" hidden="false" customHeight="false" outlineLevel="0" collapsed="false">
      <c r="B140" s="22"/>
      <c r="C140" s="54" t="n">
        <v>12</v>
      </c>
      <c r="D140" s="130"/>
      <c r="E140" s="25" t="s">
        <v>24</v>
      </c>
      <c r="F140" s="25" t="s">
        <v>24</v>
      </c>
      <c r="G140" s="25" t="s">
        <v>24</v>
      </c>
      <c r="H140" s="25" t="s">
        <v>24</v>
      </c>
      <c r="I140" s="24" t="s">
        <v>91</v>
      </c>
      <c r="J140" s="23"/>
      <c r="K140" s="23"/>
      <c r="L140" s="23"/>
      <c r="M140" s="131"/>
      <c r="N140" s="23"/>
      <c r="O140" s="23"/>
      <c r="P140" s="23"/>
      <c r="Q140" s="23"/>
      <c r="R140" s="54" t="n">
        <f aca="false">IF(C140="","",C140)</f>
        <v>12</v>
      </c>
      <c r="S140" s="44" t="s">
        <v>26</v>
      </c>
      <c r="T140" s="45" t="s">
        <v>26</v>
      </c>
      <c r="U140" s="55" t="s">
        <v>27</v>
      </c>
      <c r="V140" s="55" t="s">
        <v>27</v>
      </c>
      <c r="W140" s="56" t="s">
        <v>27</v>
      </c>
      <c r="X140" s="57" t="s">
        <v>27</v>
      </c>
      <c r="Y140" s="67" t="s">
        <v>27</v>
      </c>
      <c r="Z140" s="55" t="s">
        <v>27</v>
      </c>
      <c r="AA140" s="56" t="s">
        <v>27</v>
      </c>
      <c r="AB140" s="57" t="s">
        <v>27</v>
      </c>
      <c r="AC140" s="67" t="s">
        <v>27</v>
      </c>
      <c r="AD140" s="55" t="s">
        <v>27</v>
      </c>
      <c r="AE140" s="57" t="s">
        <v>27</v>
      </c>
      <c r="AF140" s="51"/>
    </row>
    <row r="141" customFormat="false" ht="6" hidden="false" customHeight="true" outlineLevel="0" collapsed="false">
      <c r="B141" s="22"/>
      <c r="C141" s="54"/>
      <c r="D141" s="130"/>
      <c r="E141" s="25"/>
      <c r="F141" s="25"/>
      <c r="G141" s="25"/>
      <c r="H141" s="25"/>
      <c r="I141" s="23"/>
      <c r="J141" s="23"/>
      <c r="K141" s="23"/>
      <c r="L141" s="23"/>
      <c r="M141" s="23"/>
      <c r="N141" s="23"/>
      <c r="O141" s="23"/>
      <c r="P141" s="23"/>
      <c r="Q141" s="23"/>
      <c r="R141" s="54" t="str">
        <f aca="false">IF(C141="","",C141)</f>
        <v/>
      </c>
      <c r="S141" s="44"/>
      <c r="T141" s="45"/>
      <c r="U141" s="46"/>
      <c r="V141" s="47"/>
      <c r="W141" s="47"/>
      <c r="X141" s="48"/>
      <c r="Y141" s="49"/>
      <c r="Z141" s="47"/>
      <c r="AA141" s="47"/>
      <c r="AB141" s="11"/>
      <c r="AC141" s="44"/>
      <c r="AD141" s="50"/>
      <c r="AE141" s="45"/>
      <c r="AF141" s="51"/>
    </row>
    <row r="142" customFormat="false" ht="20" hidden="false" customHeight="false" outlineLevel="0" collapsed="false">
      <c r="B142" s="22"/>
      <c r="C142" s="54" t="n">
        <v>13</v>
      </c>
      <c r="D142" s="130"/>
      <c r="E142" s="25" t="s">
        <v>24</v>
      </c>
      <c r="F142" s="25" t="s">
        <v>24</v>
      </c>
      <c r="G142" s="25" t="s">
        <v>24</v>
      </c>
      <c r="H142" s="25" t="s">
        <v>24</v>
      </c>
      <c r="I142" s="24" t="s">
        <v>92</v>
      </c>
      <c r="J142" s="23"/>
      <c r="K142" s="23"/>
      <c r="L142" s="23"/>
      <c r="M142" s="23"/>
      <c r="N142" s="23"/>
      <c r="O142" s="23"/>
      <c r="P142" s="23"/>
      <c r="Q142" s="23"/>
      <c r="R142" s="54" t="n">
        <f aca="false">IF(C142="","",C142)</f>
        <v>13</v>
      </c>
      <c r="S142" s="44"/>
      <c r="T142" s="45" t="s">
        <v>26</v>
      </c>
      <c r="U142" s="55" t="s">
        <v>27</v>
      </c>
      <c r="V142" s="55" t="s">
        <v>27</v>
      </c>
      <c r="W142" s="56" t="s">
        <v>27</v>
      </c>
      <c r="X142" s="57" t="s">
        <v>27</v>
      </c>
      <c r="Y142" s="67" t="s">
        <v>27</v>
      </c>
      <c r="Z142" s="55" t="s">
        <v>27</v>
      </c>
      <c r="AA142" s="56" t="s">
        <v>27</v>
      </c>
      <c r="AB142" s="57" t="s">
        <v>27</v>
      </c>
      <c r="AC142" s="67" t="s">
        <v>27</v>
      </c>
      <c r="AD142" s="55" t="s">
        <v>27</v>
      </c>
      <c r="AE142" s="57" t="s">
        <v>27</v>
      </c>
      <c r="AF142" s="51"/>
    </row>
    <row r="143" customFormat="false" ht="6" hidden="false" customHeight="true" outlineLevel="0" collapsed="false">
      <c r="B143" s="22"/>
      <c r="C143" s="54"/>
      <c r="D143" s="130"/>
      <c r="E143" s="25"/>
      <c r="F143" s="25"/>
      <c r="G143" s="25"/>
      <c r="H143" s="25"/>
      <c r="I143" s="23"/>
      <c r="J143" s="23"/>
      <c r="K143" s="23"/>
      <c r="L143" s="23"/>
      <c r="M143" s="23"/>
      <c r="N143" s="23"/>
      <c r="O143" s="23"/>
      <c r="P143" s="23"/>
      <c r="Q143" s="23"/>
      <c r="R143" s="54" t="str">
        <f aca="false">IF(C143="","",C143)</f>
        <v/>
      </c>
      <c r="S143" s="44"/>
      <c r="T143" s="45"/>
      <c r="U143" s="46"/>
      <c r="V143" s="47"/>
      <c r="W143" s="47"/>
      <c r="X143" s="48"/>
      <c r="Y143" s="49"/>
      <c r="Z143" s="47"/>
      <c r="AA143" s="47"/>
      <c r="AB143" s="11"/>
      <c r="AC143" s="44"/>
      <c r="AD143" s="50"/>
      <c r="AE143" s="45"/>
      <c r="AF143" s="51"/>
    </row>
    <row r="144" customFormat="false" ht="20" hidden="false" customHeight="false" outlineLevel="0" collapsed="false">
      <c r="B144" s="22"/>
      <c r="C144" s="54" t="n">
        <v>14</v>
      </c>
      <c r="D144" s="130"/>
      <c r="E144" s="25" t="s">
        <v>24</v>
      </c>
      <c r="F144" s="25" t="s">
        <v>24</v>
      </c>
      <c r="G144" s="25" t="s">
        <v>24</v>
      </c>
      <c r="H144" s="25" t="s">
        <v>24</v>
      </c>
      <c r="I144" s="24" t="s">
        <v>93</v>
      </c>
      <c r="J144" s="23"/>
      <c r="K144" s="23"/>
      <c r="L144" s="23"/>
      <c r="M144" s="23"/>
      <c r="N144" s="23"/>
      <c r="O144" s="23"/>
      <c r="P144" s="23"/>
      <c r="Q144" s="23"/>
      <c r="R144" s="54" t="n">
        <f aca="false">IF(C144="","",C144)</f>
        <v>14</v>
      </c>
      <c r="S144" s="44" t="s">
        <v>26</v>
      </c>
      <c r="T144" s="45" t="s">
        <v>26</v>
      </c>
      <c r="U144" s="55" t="s">
        <v>27</v>
      </c>
      <c r="V144" s="55" t="s">
        <v>27</v>
      </c>
      <c r="W144" s="56" t="s">
        <v>27</v>
      </c>
      <c r="X144" s="57" t="s">
        <v>27</v>
      </c>
      <c r="Y144" s="67" t="s">
        <v>27</v>
      </c>
      <c r="Z144" s="55" t="s">
        <v>27</v>
      </c>
      <c r="AA144" s="56" t="s">
        <v>27</v>
      </c>
      <c r="AB144" s="57" t="s">
        <v>27</v>
      </c>
      <c r="AC144" s="67" t="s">
        <v>27</v>
      </c>
      <c r="AD144" s="55" t="s">
        <v>27</v>
      </c>
      <c r="AE144" s="57" t="s">
        <v>27</v>
      </c>
      <c r="AF144" s="51"/>
    </row>
    <row r="145" customFormat="false" ht="13" hidden="false" customHeight="false" outlineLevel="0" collapsed="false">
      <c r="B145" s="22"/>
      <c r="C145" s="25"/>
      <c r="D145" s="23"/>
      <c r="E145" s="23"/>
      <c r="F145" s="23"/>
      <c r="G145" s="23"/>
      <c r="H145" s="26"/>
      <c r="I145" s="23"/>
      <c r="J145" s="23"/>
      <c r="K145" s="23"/>
      <c r="L145" s="23"/>
      <c r="M145" s="23"/>
      <c r="N145" s="23"/>
      <c r="O145" s="23"/>
      <c r="P145" s="23"/>
      <c r="Q145" s="23"/>
      <c r="R145" s="25" t="str">
        <f aca="false">IF(C145="","",C145)</f>
        <v/>
      </c>
      <c r="S145" s="44"/>
      <c r="T145" s="45"/>
      <c r="U145" s="46"/>
      <c r="V145" s="47"/>
      <c r="W145" s="47"/>
      <c r="X145" s="48"/>
      <c r="Y145" s="49"/>
      <c r="Z145" s="47"/>
      <c r="AA145" s="47"/>
      <c r="AB145" s="11"/>
      <c r="AC145" s="44"/>
      <c r="AD145" s="50"/>
      <c r="AE145" s="45"/>
      <c r="AF145" s="51"/>
    </row>
    <row r="146" customFormat="false" ht="13" hidden="false" customHeight="false" outlineLevel="0" collapsed="false">
      <c r="B146" s="22"/>
      <c r="C146" s="110" t="s">
        <v>94</v>
      </c>
      <c r="D146" s="23"/>
      <c r="E146" s="23"/>
      <c r="F146" s="23"/>
      <c r="G146" s="23"/>
      <c r="H146" s="53"/>
      <c r="I146" s="23"/>
      <c r="J146" s="23"/>
      <c r="K146" s="23"/>
      <c r="L146" s="23"/>
      <c r="M146" s="23"/>
      <c r="N146" s="23"/>
      <c r="O146" s="23"/>
      <c r="P146" s="23"/>
      <c r="Q146" s="23"/>
      <c r="R146" s="110" t="str">
        <f aca="false">IF(C146="","",C146)</f>
        <v>J</v>
      </c>
      <c r="S146" s="44"/>
      <c r="T146" s="45"/>
      <c r="U146" s="46"/>
      <c r="V146" s="47"/>
      <c r="W146" s="47"/>
      <c r="X146" s="48"/>
      <c r="Y146" s="49"/>
      <c r="Z146" s="47"/>
      <c r="AA146" s="47"/>
      <c r="AB146" s="11"/>
      <c r="AC146" s="44"/>
      <c r="AD146" s="50"/>
      <c r="AE146" s="45"/>
      <c r="AF146" s="51"/>
    </row>
    <row r="147" customFormat="false" ht="6" hidden="false" customHeight="true" outlineLevel="0" collapsed="false">
      <c r="B147" s="22"/>
      <c r="C147" s="25"/>
      <c r="D147" s="23"/>
      <c r="E147" s="23"/>
      <c r="F147" s="23"/>
      <c r="G147" s="23"/>
      <c r="H147" s="26"/>
      <c r="I147" s="23"/>
      <c r="J147" s="23"/>
      <c r="K147" s="23"/>
      <c r="L147" s="23"/>
      <c r="M147" s="23"/>
      <c r="N147" s="23"/>
      <c r="O147" s="23"/>
      <c r="P147" s="23"/>
      <c r="Q147" s="23"/>
      <c r="R147" s="25" t="str">
        <f aca="false">IF(C147="","",C147)</f>
        <v/>
      </c>
      <c r="S147" s="44"/>
      <c r="T147" s="45"/>
      <c r="U147" s="46"/>
      <c r="V147" s="47"/>
      <c r="W147" s="47"/>
      <c r="X147" s="48"/>
      <c r="Y147" s="49"/>
      <c r="Z147" s="47"/>
      <c r="AA147" s="47"/>
      <c r="AB147" s="11"/>
      <c r="AC147" s="44"/>
      <c r="AD147" s="50"/>
      <c r="AE147" s="45"/>
      <c r="AF147" s="51"/>
    </row>
    <row r="148" customFormat="false" ht="20" hidden="false" customHeight="false" outlineLevel="0" collapsed="false">
      <c r="B148" s="22"/>
      <c r="C148" s="54" t="n">
        <v>1</v>
      </c>
      <c r="D148" s="100"/>
      <c r="E148" s="25" t="s">
        <v>24</v>
      </c>
      <c r="F148" s="25" t="s">
        <v>24</v>
      </c>
      <c r="G148" s="25" t="s">
        <v>24</v>
      </c>
      <c r="H148" s="25" t="s">
        <v>24</v>
      </c>
      <c r="I148" s="24" t="s">
        <v>95</v>
      </c>
      <c r="J148" s="100"/>
      <c r="K148" s="100"/>
      <c r="L148" s="100"/>
      <c r="M148" s="100"/>
      <c r="N148" s="23"/>
      <c r="O148" s="23"/>
      <c r="P148" s="23"/>
      <c r="Q148" s="23"/>
      <c r="R148" s="54" t="n">
        <f aca="false">IF(C148="","",C148)</f>
        <v>1</v>
      </c>
      <c r="S148" s="44"/>
      <c r="T148" s="45" t="s">
        <v>26</v>
      </c>
      <c r="U148" s="55" t="s">
        <v>27</v>
      </c>
      <c r="V148" s="55" t="s">
        <v>27</v>
      </c>
      <c r="W148" s="56" t="s">
        <v>27</v>
      </c>
      <c r="X148" s="57" t="s">
        <v>27</v>
      </c>
      <c r="Y148" s="67" t="s">
        <v>27</v>
      </c>
      <c r="Z148" s="55" t="s">
        <v>27</v>
      </c>
      <c r="AA148" s="56" t="s">
        <v>27</v>
      </c>
      <c r="AB148" s="57" t="s">
        <v>27</v>
      </c>
      <c r="AC148" s="67" t="s">
        <v>27</v>
      </c>
      <c r="AD148" s="55" t="s">
        <v>27</v>
      </c>
      <c r="AE148" s="57" t="s">
        <v>27</v>
      </c>
      <c r="AF148" s="51"/>
    </row>
    <row r="149" customFormat="false" ht="6" hidden="false" customHeight="true" outlineLevel="0" collapsed="false">
      <c r="B149" s="22"/>
      <c r="C149" s="54"/>
      <c r="D149" s="100"/>
      <c r="E149" s="25"/>
      <c r="F149" s="25"/>
      <c r="G149" s="25"/>
      <c r="H149" s="25"/>
      <c r="I149" s="23"/>
      <c r="J149" s="100"/>
      <c r="K149" s="100"/>
      <c r="L149" s="100"/>
      <c r="M149" s="100"/>
      <c r="N149" s="23"/>
      <c r="O149" s="23"/>
      <c r="P149" s="23"/>
      <c r="Q149" s="23"/>
      <c r="R149" s="54" t="str">
        <f aca="false">IF(C149="","",C149)</f>
        <v/>
      </c>
      <c r="S149" s="44"/>
      <c r="T149" s="45"/>
      <c r="U149" s="46"/>
      <c r="V149" s="47"/>
      <c r="W149" s="47"/>
      <c r="X149" s="48"/>
      <c r="Y149" s="49"/>
      <c r="Z149" s="47"/>
      <c r="AA149" s="47"/>
      <c r="AB149" s="11"/>
      <c r="AC149" s="44"/>
      <c r="AD149" s="50"/>
      <c r="AE149" s="45"/>
      <c r="AF149" s="51"/>
    </row>
    <row r="150" customFormat="false" ht="20" hidden="false" customHeight="false" outlineLevel="0" collapsed="false">
      <c r="B150" s="22"/>
      <c r="C150" s="54" t="n">
        <v>2</v>
      </c>
      <c r="D150" s="100"/>
      <c r="E150" s="25" t="s">
        <v>24</v>
      </c>
      <c r="F150" s="25" t="s">
        <v>24</v>
      </c>
      <c r="G150" s="25" t="s">
        <v>24</v>
      </c>
      <c r="H150" s="25" t="s">
        <v>24</v>
      </c>
      <c r="I150" s="24" t="s">
        <v>96</v>
      </c>
      <c r="J150" s="100"/>
      <c r="K150" s="100"/>
      <c r="L150" s="100"/>
      <c r="M150" s="100"/>
      <c r="N150" s="23"/>
      <c r="O150" s="23"/>
      <c r="P150" s="23"/>
      <c r="Q150" s="23"/>
      <c r="R150" s="54" t="n">
        <f aca="false">IF(C150="","",C150)</f>
        <v>2</v>
      </c>
      <c r="S150" s="44"/>
      <c r="T150" s="45" t="s">
        <v>26</v>
      </c>
      <c r="U150" s="55" t="s">
        <v>27</v>
      </c>
      <c r="V150" s="55" t="s">
        <v>27</v>
      </c>
      <c r="W150" s="56" t="s">
        <v>27</v>
      </c>
      <c r="X150" s="57" t="s">
        <v>27</v>
      </c>
      <c r="Y150" s="67" t="s">
        <v>27</v>
      </c>
      <c r="Z150" s="55" t="s">
        <v>27</v>
      </c>
      <c r="AA150" s="56" t="s">
        <v>27</v>
      </c>
      <c r="AB150" s="57" t="s">
        <v>27</v>
      </c>
      <c r="AC150" s="67" t="s">
        <v>27</v>
      </c>
      <c r="AD150" s="55" t="s">
        <v>27</v>
      </c>
      <c r="AE150" s="57" t="s">
        <v>27</v>
      </c>
      <c r="AF150" s="51"/>
    </row>
    <row r="151" customFormat="false" ht="6" hidden="false" customHeight="true" outlineLevel="0" collapsed="false">
      <c r="B151" s="22"/>
      <c r="C151" s="54"/>
      <c r="D151" s="23"/>
      <c r="E151" s="25"/>
      <c r="F151" s="25"/>
      <c r="G151" s="25"/>
      <c r="H151" s="25"/>
      <c r="I151" s="23"/>
      <c r="J151" s="23"/>
      <c r="K151" s="23"/>
      <c r="L151" s="23"/>
      <c r="M151" s="23"/>
      <c r="N151" s="23"/>
      <c r="O151" s="23"/>
      <c r="P151" s="23"/>
      <c r="Q151" s="23"/>
      <c r="R151" s="54" t="str">
        <f aca="false">IF(C151="","",C151)</f>
        <v/>
      </c>
      <c r="S151" s="44"/>
      <c r="T151" s="45"/>
      <c r="U151" s="63"/>
      <c r="V151" s="63"/>
      <c r="W151" s="64"/>
      <c r="X151" s="65"/>
      <c r="Y151" s="62"/>
      <c r="Z151" s="63"/>
      <c r="AA151" s="64"/>
      <c r="AB151" s="65"/>
      <c r="AC151" s="62"/>
      <c r="AD151" s="63"/>
      <c r="AE151" s="65"/>
      <c r="AF151" s="51"/>
    </row>
    <row r="152" customFormat="false" ht="20" hidden="false" customHeight="false" outlineLevel="0" collapsed="false">
      <c r="B152" s="22"/>
      <c r="C152" s="54" t="n">
        <v>3</v>
      </c>
      <c r="D152" s="23"/>
      <c r="E152" s="25" t="s">
        <v>24</v>
      </c>
      <c r="F152" s="25" t="s">
        <v>24</v>
      </c>
      <c r="G152" s="25" t="s">
        <v>24</v>
      </c>
      <c r="H152" s="25" t="s">
        <v>24</v>
      </c>
      <c r="I152" s="24" t="s">
        <v>97</v>
      </c>
      <c r="J152" s="23"/>
      <c r="K152" s="23"/>
      <c r="L152" s="23"/>
      <c r="M152" s="23"/>
      <c r="N152" s="23"/>
      <c r="O152" s="23"/>
      <c r="P152" s="23"/>
      <c r="Q152" s="23"/>
      <c r="R152" s="54" t="n">
        <f aca="false">IF(C152="","",C152)</f>
        <v>3</v>
      </c>
      <c r="S152" s="44"/>
      <c r="T152" s="45" t="s">
        <v>26</v>
      </c>
      <c r="U152" s="55" t="s">
        <v>27</v>
      </c>
      <c r="V152" s="55" t="s">
        <v>27</v>
      </c>
      <c r="W152" s="56" t="s">
        <v>27</v>
      </c>
      <c r="X152" s="57" t="s">
        <v>27</v>
      </c>
      <c r="Y152" s="67" t="s">
        <v>27</v>
      </c>
      <c r="Z152" s="55" t="s">
        <v>27</v>
      </c>
      <c r="AA152" s="56" t="s">
        <v>27</v>
      </c>
      <c r="AB152" s="57" t="s">
        <v>27</v>
      </c>
      <c r="AC152" s="67" t="s">
        <v>27</v>
      </c>
      <c r="AD152" s="55" t="s">
        <v>27</v>
      </c>
      <c r="AE152" s="57" t="s">
        <v>27</v>
      </c>
      <c r="AF152" s="51"/>
    </row>
    <row r="153" customFormat="false" ht="6" hidden="false" customHeight="true" outlineLevel="0" collapsed="false">
      <c r="B153" s="22"/>
      <c r="C153" s="54"/>
      <c r="D153" s="23"/>
      <c r="E153" s="23"/>
      <c r="F153" s="23"/>
      <c r="G153" s="23"/>
      <c r="H153" s="103"/>
      <c r="I153" s="23"/>
      <c r="J153" s="23"/>
      <c r="K153" s="23"/>
      <c r="L153" s="23"/>
      <c r="M153" s="23"/>
      <c r="N153" s="23"/>
      <c r="O153" s="23"/>
      <c r="P153" s="23"/>
      <c r="Q153" s="23"/>
      <c r="R153" s="54" t="str">
        <f aca="false">IF(C153="","",C153)</f>
        <v/>
      </c>
      <c r="S153" s="44"/>
      <c r="T153" s="45"/>
      <c r="U153" s="46"/>
      <c r="V153" s="47"/>
      <c r="W153" s="47"/>
      <c r="X153" s="48"/>
      <c r="Y153" s="49"/>
      <c r="Z153" s="47"/>
      <c r="AA153" s="47"/>
      <c r="AB153" s="11"/>
      <c r="AC153" s="44"/>
      <c r="AD153" s="50"/>
      <c r="AE153" s="45"/>
      <c r="AF153" s="51"/>
    </row>
    <row r="154" customFormat="false" ht="20" hidden="false" customHeight="false" outlineLevel="0" collapsed="false">
      <c r="B154" s="22"/>
      <c r="C154" s="54" t="n">
        <v>4</v>
      </c>
      <c r="D154" s="23"/>
      <c r="E154" s="25" t="s">
        <v>24</v>
      </c>
      <c r="F154" s="25" t="s">
        <v>24</v>
      </c>
      <c r="G154" s="25" t="s">
        <v>24</v>
      </c>
      <c r="H154" s="25" t="s">
        <v>24</v>
      </c>
      <c r="I154" s="24" t="s">
        <v>98</v>
      </c>
      <c r="J154" s="23"/>
      <c r="K154" s="23"/>
      <c r="L154" s="23"/>
      <c r="M154" s="23"/>
      <c r="N154" s="23"/>
      <c r="O154" s="23"/>
      <c r="P154" s="23"/>
      <c r="Q154" s="23"/>
      <c r="R154" s="54" t="n">
        <f aca="false">IF(C154="","",C154)</f>
        <v>4</v>
      </c>
      <c r="S154" s="44" t="s">
        <v>26</v>
      </c>
      <c r="T154" s="45"/>
      <c r="U154" s="55" t="s">
        <v>27</v>
      </c>
      <c r="V154" s="55" t="s">
        <v>27</v>
      </c>
      <c r="W154" s="56" t="s">
        <v>27</v>
      </c>
      <c r="X154" s="57" t="s">
        <v>27</v>
      </c>
      <c r="Y154" s="67" t="s">
        <v>27</v>
      </c>
      <c r="Z154" s="55" t="s">
        <v>27</v>
      </c>
      <c r="AA154" s="56" t="s">
        <v>27</v>
      </c>
      <c r="AB154" s="57" t="s">
        <v>27</v>
      </c>
      <c r="AC154" s="67" t="s">
        <v>27</v>
      </c>
      <c r="AD154" s="55" t="s">
        <v>27</v>
      </c>
      <c r="AE154" s="57" t="s">
        <v>27</v>
      </c>
      <c r="AF154" s="51"/>
    </row>
    <row r="155" customFormat="false" ht="6" hidden="false" customHeight="true" outlineLevel="0" collapsed="false">
      <c r="B155" s="22"/>
      <c r="C155" s="54"/>
      <c r="D155" s="23"/>
      <c r="E155" s="25"/>
      <c r="F155" s="25"/>
      <c r="G155" s="25"/>
      <c r="H155" s="25"/>
      <c r="I155" s="23"/>
      <c r="J155" s="23"/>
      <c r="K155" s="23"/>
      <c r="L155" s="23"/>
      <c r="M155" s="23"/>
      <c r="N155" s="23"/>
      <c r="O155" s="23"/>
      <c r="P155" s="23"/>
      <c r="Q155" s="23"/>
      <c r="R155" s="54" t="str">
        <f aca="false">IF(C155="","",C155)</f>
        <v/>
      </c>
      <c r="S155" s="44"/>
      <c r="T155" s="45"/>
      <c r="U155" s="46"/>
      <c r="V155" s="47"/>
      <c r="W155" s="47"/>
      <c r="X155" s="48"/>
      <c r="Y155" s="49"/>
      <c r="Z155" s="47"/>
      <c r="AA155" s="47"/>
      <c r="AB155" s="11"/>
      <c r="AC155" s="44"/>
      <c r="AD155" s="50"/>
      <c r="AE155" s="45"/>
      <c r="AF155" s="51"/>
    </row>
    <row r="156" customFormat="false" ht="20" hidden="false" customHeight="false" outlineLevel="0" collapsed="false">
      <c r="B156" s="22"/>
      <c r="C156" s="54" t="n">
        <v>5</v>
      </c>
      <c r="D156" s="23"/>
      <c r="E156" s="25" t="s">
        <v>24</v>
      </c>
      <c r="F156" s="25" t="s">
        <v>24</v>
      </c>
      <c r="G156" s="25" t="s">
        <v>24</v>
      </c>
      <c r="H156" s="25" t="s">
        <v>24</v>
      </c>
      <c r="I156" s="24" t="s">
        <v>99</v>
      </c>
      <c r="J156" s="23"/>
      <c r="K156" s="23"/>
      <c r="L156" s="23"/>
      <c r="M156" s="23"/>
      <c r="N156" s="23"/>
      <c r="O156" s="23"/>
      <c r="P156" s="23"/>
      <c r="Q156" s="23"/>
      <c r="R156" s="54" t="n">
        <f aca="false">IF(C156="","",C156)</f>
        <v>5</v>
      </c>
      <c r="S156" s="44" t="s">
        <v>26</v>
      </c>
      <c r="T156" s="45" t="s">
        <v>26</v>
      </c>
      <c r="U156" s="55" t="s">
        <v>27</v>
      </c>
      <c r="V156" s="55" t="s">
        <v>27</v>
      </c>
      <c r="W156" s="56" t="s">
        <v>27</v>
      </c>
      <c r="X156" s="57" t="s">
        <v>27</v>
      </c>
      <c r="Y156" s="67" t="s">
        <v>27</v>
      </c>
      <c r="Z156" s="55" t="s">
        <v>27</v>
      </c>
      <c r="AA156" s="56" t="s">
        <v>27</v>
      </c>
      <c r="AB156" s="57" t="s">
        <v>27</v>
      </c>
      <c r="AC156" s="67" t="s">
        <v>27</v>
      </c>
      <c r="AD156" s="55" t="s">
        <v>27</v>
      </c>
      <c r="AE156" s="57" t="s">
        <v>27</v>
      </c>
      <c r="AF156" s="51"/>
    </row>
    <row r="157" customFormat="false" ht="6" hidden="false" customHeight="true" outlineLevel="0" collapsed="false">
      <c r="B157" s="22"/>
      <c r="C157" s="54"/>
      <c r="D157" s="23"/>
      <c r="E157" s="25"/>
      <c r="F157" s="25"/>
      <c r="G157" s="25"/>
      <c r="H157" s="25"/>
      <c r="I157" s="23"/>
      <c r="J157" s="23"/>
      <c r="K157" s="23"/>
      <c r="L157" s="23"/>
      <c r="M157" s="23"/>
      <c r="N157" s="23"/>
      <c r="O157" s="23"/>
      <c r="P157" s="23"/>
      <c r="Q157" s="23"/>
      <c r="R157" s="54" t="str">
        <f aca="false">IF(C157="","",C157)</f>
        <v/>
      </c>
      <c r="S157" s="44"/>
      <c r="T157" s="45"/>
      <c r="U157" s="46"/>
      <c r="V157" s="47"/>
      <c r="W157" s="47"/>
      <c r="X157" s="48"/>
      <c r="Y157" s="49"/>
      <c r="Z157" s="47"/>
      <c r="AA157" s="47"/>
      <c r="AB157" s="11"/>
      <c r="AC157" s="44"/>
      <c r="AD157" s="50"/>
      <c r="AE157" s="45"/>
      <c r="AF157" s="51"/>
    </row>
    <row r="158" customFormat="false" ht="20" hidden="false" customHeight="false" outlineLevel="0" collapsed="false">
      <c r="B158" s="22"/>
      <c r="C158" s="54" t="n">
        <v>6</v>
      </c>
      <c r="D158" s="23"/>
      <c r="E158" s="25" t="s">
        <v>24</v>
      </c>
      <c r="F158" s="25" t="s">
        <v>24</v>
      </c>
      <c r="G158" s="25" t="s">
        <v>24</v>
      </c>
      <c r="H158" s="25" t="s">
        <v>24</v>
      </c>
      <c r="I158" s="24" t="s">
        <v>100</v>
      </c>
      <c r="J158" s="23"/>
      <c r="K158" s="23"/>
      <c r="L158" s="23"/>
      <c r="M158" s="23"/>
      <c r="N158" s="23"/>
      <c r="O158" s="23"/>
      <c r="P158" s="23"/>
      <c r="Q158" s="23"/>
      <c r="R158" s="54" t="n">
        <f aca="false">IF(C158="","",C158)</f>
        <v>6</v>
      </c>
      <c r="S158" s="44"/>
      <c r="T158" s="45" t="s">
        <v>26</v>
      </c>
      <c r="U158" s="55" t="s">
        <v>27</v>
      </c>
      <c r="V158" s="55" t="s">
        <v>27</v>
      </c>
      <c r="W158" s="56" t="s">
        <v>27</v>
      </c>
      <c r="X158" s="57" t="s">
        <v>27</v>
      </c>
      <c r="Y158" s="67" t="s">
        <v>27</v>
      </c>
      <c r="Z158" s="55" t="s">
        <v>27</v>
      </c>
      <c r="AA158" s="56" t="s">
        <v>27</v>
      </c>
      <c r="AB158" s="57" t="s">
        <v>27</v>
      </c>
      <c r="AC158" s="67" t="s">
        <v>27</v>
      </c>
      <c r="AD158" s="55" t="s">
        <v>27</v>
      </c>
      <c r="AE158" s="57" t="s">
        <v>27</v>
      </c>
      <c r="AF158" s="51"/>
    </row>
    <row r="159" customFormat="false" ht="6" hidden="false" customHeight="true" outlineLevel="0" collapsed="false">
      <c r="B159" s="22"/>
      <c r="C159" s="54"/>
      <c r="D159" s="23"/>
      <c r="E159" s="23"/>
      <c r="F159" s="23"/>
      <c r="G159" s="23"/>
      <c r="H159" s="103"/>
      <c r="I159" s="23"/>
      <c r="J159" s="23"/>
      <c r="K159" s="23"/>
      <c r="L159" s="23"/>
      <c r="M159" s="23"/>
      <c r="N159" s="23"/>
      <c r="O159" s="23"/>
      <c r="P159" s="23"/>
      <c r="Q159" s="23"/>
      <c r="R159" s="54" t="str">
        <f aca="false">IF(C159="","",C159)</f>
        <v/>
      </c>
      <c r="S159" s="44"/>
      <c r="T159" s="45"/>
      <c r="U159" s="46"/>
      <c r="V159" s="47"/>
      <c r="W159" s="47"/>
      <c r="X159" s="48"/>
      <c r="Y159" s="49"/>
      <c r="Z159" s="47"/>
      <c r="AA159" s="47"/>
      <c r="AB159" s="11"/>
      <c r="AC159" s="44"/>
      <c r="AD159" s="50"/>
      <c r="AE159" s="45"/>
      <c r="AF159" s="51"/>
    </row>
    <row r="160" customFormat="false" ht="20" hidden="false" customHeight="false" outlineLevel="0" collapsed="false">
      <c r="B160" s="22"/>
      <c r="C160" s="54" t="n">
        <v>7</v>
      </c>
      <c r="D160" s="23"/>
      <c r="E160" s="25" t="s">
        <v>24</v>
      </c>
      <c r="F160" s="25" t="s">
        <v>24</v>
      </c>
      <c r="G160" s="25" t="s">
        <v>24</v>
      </c>
      <c r="H160" s="25" t="s">
        <v>24</v>
      </c>
      <c r="I160" s="24" t="s">
        <v>101</v>
      </c>
      <c r="J160" s="23"/>
      <c r="K160" s="23"/>
      <c r="L160" s="23"/>
      <c r="M160" s="66"/>
      <c r="N160" s="23"/>
      <c r="O160" s="23"/>
      <c r="P160" s="23"/>
      <c r="Q160" s="23"/>
      <c r="R160" s="54" t="n">
        <f aca="false">IF(C160="","",C160)</f>
        <v>7</v>
      </c>
      <c r="S160" s="44"/>
      <c r="T160" s="45" t="s">
        <v>26</v>
      </c>
      <c r="U160" s="55" t="s">
        <v>27</v>
      </c>
      <c r="V160" s="55" t="s">
        <v>27</v>
      </c>
      <c r="W160" s="56" t="s">
        <v>27</v>
      </c>
      <c r="X160" s="57" t="s">
        <v>27</v>
      </c>
      <c r="Y160" s="67" t="s">
        <v>27</v>
      </c>
      <c r="Z160" s="55" t="s">
        <v>27</v>
      </c>
      <c r="AA160" s="56" t="s">
        <v>27</v>
      </c>
      <c r="AB160" s="57" t="s">
        <v>27</v>
      </c>
      <c r="AC160" s="67" t="s">
        <v>27</v>
      </c>
      <c r="AD160" s="55" t="s">
        <v>27</v>
      </c>
      <c r="AE160" s="57" t="s">
        <v>27</v>
      </c>
      <c r="AF160" s="51"/>
    </row>
    <row r="161" customFormat="false" ht="6" hidden="false" customHeight="true" outlineLevel="0" collapsed="false">
      <c r="B161" s="22"/>
      <c r="C161" s="54"/>
      <c r="D161" s="23"/>
      <c r="E161" s="25"/>
      <c r="F161" s="25"/>
      <c r="G161" s="25"/>
      <c r="H161" s="25"/>
      <c r="I161" s="23"/>
      <c r="J161" s="23"/>
      <c r="K161" s="23"/>
      <c r="L161" s="23"/>
      <c r="M161" s="23"/>
      <c r="N161" s="23"/>
      <c r="O161" s="23"/>
      <c r="P161" s="23"/>
      <c r="Q161" s="23"/>
      <c r="R161" s="54" t="str">
        <f aca="false">IF(C161="","",C161)</f>
        <v/>
      </c>
      <c r="S161" s="44"/>
      <c r="T161" s="45"/>
      <c r="U161" s="63"/>
      <c r="V161" s="63"/>
      <c r="W161" s="64"/>
      <c r="X161" s="65"/>
      <c r="Y161" s="62"/>
      <c r="Z161" s="63"/>
      <c r="AA161" s="64"/>
      <c r="AB161" s="65"/>
      <c r="AC161" s="62"/>
      <c r="AD161" s="63"/>
      <c r="AE161" s="65"/>
      <c r="AF161" s="51"/>
    </row>
    <row r="162" customFormat="false" ht="20" hidden="false" customHeight="false" outlineLevel="0" collapsed="false">
      <c r="B162" s="22"/>
      <c r="C162" s="54" t="n">
        <v>8</v>
      </c>
      <c r="D162" s="23"/>
      <c r="E162" s="25" t="s">
        <v>24</v>
      </c>
      <c r="F162" s="25" t="s">
        <v>24</v>
      </c>
      <c r="G162" s="25" t="s">
        <v>24</v>
      </c>
      <c r="H162" s="25" t="s">
        <v>24</v>
      </c>
      <c r="I162" s="24" t="s">
        <v>102</v>
      </c>
      <c r="J162" s="23"/>
      <c r="K162" s="23"/>
      <c r="L162" s="66"/>
      <c r="M162" s="23"/>
      <c r="N162" s="23"/>
      <c r="O162" s="23"/>
      <c r="P162" s="23"/>
      <c r="Q162" s="23"/>
      <c r="R162" s="54" t="n">
        <f aca="false">IF(C162="","",C162)</f>
        <v>8</v>
      </c>
      <c r="S162" s="44"/>
      <c r="T162" s="45" t="s">
        <v>26</v>
      </c>
      <c r="U162" s="55" t="s">
        <v>27</v>
      </c>
      <c r="V162" s="55" t="s">
        <v>27</v>
      </c>
      <c r="W162" s="56" t="s">
        <v>27</v>
      </c>
      <c r="X162" s="57" t="s">
        <v>27</v>
      </c>
      <c r="Y162" s="67" t="s">
        <v>27</v>
      </c>
      <c r="Z162" s="55" t="s">
        <v>27</v>
      </c>
      <c r="AA162" s="56" t="s">
        <v>27</v>
      </c>
      <c r="AB162" s="57" t="s">
        <v>27</v>
      </c>
      <c r="AC162" s="67" t="s">
        <v>27</v>
      </c>
      <c r="AD162" s="55" t="s">
        <v>27</v>
      </c>
      <c r="AE162" s="57" t="s">
        <v>27</v>
      </c>
      <c r="AF162" s="51"/>
    </row>
    <row r="163" customFormat="false" ht="12" hidden="false" customHeight="false" outlineLevel="0" collapsed="false">
      <c r="B163" s="22"/>
      <c r="C163" s="25"/>
      <c r="D163" s="23"/>
      <c r="E163" s="23"/>
      <c r="F163" s="23"/>
      <c r="G163" s="23"/>
      <c r="H163" s="26"/>
      <c r="I163" s="23"/>
      <c r="J163" s="23"/>
      <c r="K163" s="23"/>
      <c r="L163" s="23"/>
      <c r="M163" s="23"/>
      <c r="N163" s="23"/>
      <c r="O163" s="23"/>
      <c r="P163" s="23"/>
      <c r="Q163" s="23"/>
      <c r="R163" s="25"/>
      <c r="S163" s="44"/>
      <c r="T163" s="45"/>
      <c r="U163" s="46"/>
      <c r="V163" s="47"/>
      <c r="W163" s="47"/>
      <c r="X163" s="48"/>
      <c r="Y163" s="49"/>
      <c r="Z163" s="47"/>
      <c r="AA163" s="47"/>
      <c r="AB163" s="11"/>
      <c r="AC163" s="44"/>
      <c r="AD163" s="50"/>
      <c r="AE163" s="45"/>
      <c r="AF163" s="51"/>
    </row>
    <row r="164" customFormat="false" ht="13" hidden="false" customHeight="false" outlineLevel="0" collapsed="false">
      <c r="B164" s="22"/>
      <c r="C164" s="124" t="s">
        <v>103</v>
      </c>
      <c r="D164" s="23"/>
      <c r="E164" s="23"/>
      <c r="F164" s="23"/>
      <c r="G164" s="23"/>
      <c r="H164" s="26"/>
      <c r="I164" s="23"/>
      <c r="J164" s="23"/>
      <c r="K164" s="66"/>
      <c r="L164" s="23"/>
      <c r="M164" s="23"/>
      <c r="N164" s="23"/>
      <c r="O164" s="23"/>
      <c r="P164" s="23"/>
      <c r="Q164" s="23"/>
      <c r="R164" s="124" t="str">
        <f aca="false">IF(C164="","",C164)</f>
        <v>K</v>
      </c>
      <c r="S164" s="44"/>
      <c r="T164" s="45"/>
      <c r="U164" s="46"/>
      <c r="V164" s="47"/>
      <c r="W164" s="47"/>
      <c r="X164" s="48"/>
      <c r="Y164" s="49"/>
      <c r="Z164" s="47"/>
      <c r="AA164" s="47"/>
      <c r="AB164" s="11"/>
      <c r="AC164" s="44"/>
      <c r="AD164" s="50"/>
      <c r="AE164" s="45"/>
      <c r="AF164" s="51"/>
    </row>
    <row r="165" customFormat="false" ht="6" hidden="false" customHeight="true" outlineLevel="0" collapsed="false">
      <c r="B165" s="22"/>
      <c r="C165" s="25"/>
      <c r="D165" s="23"/>
      <c r="E165" s="23"/>
      <c r="F165" s="23"/>
      <c r="G165" s="23"/>
      <c r="H165" s="26"/>
      <c r="I165" s="23"/>
      <c r="J165" s="23"/>
      <c r="K165" s="23"/>
      <c r="L165" s="23"/>
      <c r="M165" s="23"/>
      <c r="N165" s="23"/>
      <c r="O165" s="23"/>
      <c r="P165" s="23"/>
      <c r="Q165" s="23"/>
      <c r="R165" s="25" t="str">
        <f aca="false">IF(C165="","",C165)</f>
        <v/>
      </c>
      <c r="S165" s="44"/>
      <c r="T165" s="45"/>
      <c r="U165" s="46"/>
      <c r="V165" s="47"/>
      <c r="W165" s="47"/>
      <c r="X165" s="48"/>
      <c r="Y165" s="49"/>
      <c r="Z165" s="47"/>
      <c r="AA165" s="47"/>
      <c r="AB165" s="11"/>
      <c r="AC165" s="44"/>
      <c r="AD165" s="50"/>
      <c r="AE165" s="45"/>
      <c r="AF165" s="51"/>
    </row>
    <row r="166" customFormat="false" ht="20" hidden="false" customHeight="false" outlineLevel="0" collapsed="false">
      <c r="A166" s="85" t="s">
        <v>35</v>
      </c>
      <c r="B166" s="22"/>
      <c r="C166" s="54" t="n">
        <v>1</v>
      </c>
      <c r="D166" s="23"/>
      <c r="E166" s="25" t="s">
        <v>24</v>
      </c>
      <c r="F166" s="25" t="s">
        <v>24</v>
      </c>
      <c r="G166" s="23"/>
      <c r="H166" s="26"/>
      <c r="I166" s="24" t="s">
        <v>104</v>
      </c>
      <c r="J166" s="23"/>
      <c r="K166" s="23"/>
      <c r="L166" s="23"/>
      <c r="M166" s="23"/>
      <c r="N166" s="23"/>
      <c r="O166" s="23"/>
      <c r="P166" s="23"/>
      <c r="Q166" s="23"/>
      <c r="R166" s="54" t="n">
        <f aca="false">IF(C166="","",C166)</f>
        <v>1</v>
      </c>
      <c r="S166" s="44" t="s">
        <v>26</v>
      </c>
      <c r="T166" s="45"/>
      <c r="U166" s="55" t="s">
        <v>27</v>
      </c>
      <c r="V166" s="55" t="s">
        <v>27</v>
      </c>
      <c r="W166" s="56" t="s">
        <v>27</v>
      </c>
      <c r="X166" s="57" t="s">
        <v>27</v>
      </c>
      <c r="Y166" s="67" t="s">
        <v>27</v>
      </c>
      <c r="Z166" s="55" t="s">
        <v>27</v>
      </c>
      <c r="AA166" s="56" t="s">
        <v>27</v>
      </c>
      <c r="AB166" s="57" t="s">
        <v>27</v>
      </c>
      <c r="AC166" s="67" t="s">
        <v>27</v>
      </c>
      <c r="AD166" s="55" t="s">
        <v>27</v>
      </c>
      <c r="AE166" s="57" t="s">
        <v>27</v>
      </c>
      <c r="AF166" s="51"/>
    </row>
    <row r="167" customFormat="false" ht="6" hidden="false" customHeight="true" outlineLevel="0" collapsed="false">
      <c r="B167" s="22"/>
      <c r="C167" s="54"/>
      <c r="D167" s="23"/>
      <c r="E167" s="23"/>
      <c r="F167" s="23"/>
      <c r="G167" s="23"/>
      <c r="H167" s="26"/>
      <c r="I167" s="23"/>
      <c r="J167" s="23"/>
      <c r="K167" s="23"/>
      <c r="L167" s="23"/>
      <c r="M167" s="23"/>
      <c r="N167" s="23"/>
      <c r="O167" s="23"/>
      <c r="P167" s="23"/>
      <c r="Q167" s="23"/>
      <c r="R167" s="54" t="str">
        <f aca="false">IF(C167="","",C167)</f>
        <v/>
      </c>
      <c r="S167" s="44"/>
      <c r="T167" s="45"/>
      <c r="U167" s="46"/>
      <c r="V167" s="47"/>
      <c r="W167" s="47"/>
      <c r="X167" s="48"/>
      <c r="Y167" s="49"/>
      <c r="Z167" s="47"/>
      <c r="AA167" s="47"/>
      <c r="AB167" s="11"/>
      <c r="AC167" s="44"/>
      <c r="AD167" s="50"/>
      <c r="AE167" s="45"/>
      <c r="AF167" s="51"/>
    </row>
    <row r="168" customFormat="false" ht="15.75" hidden="false" customHeight="true" outlineLevel="0" collapsed="false">
      <c r="A168" s="85" t="s">
        <v>35</v>
      </c>
      <c r="B168" s="111"/>
      <c r="C168" s="112" t="n">
        <v>2</v>
      </c>
      <c r="D168" s="6"/>
      <c r="E168" s="9" t="s">
        <v>24</v>
      </c>
      <c r="F168" s="9" t="s">
        <v>24</v>
      </c>
      <c r="G168" s="6"/>
      <c r="H168" s="132"/>
      <c r="I168" s="113" t="s">
        <v>105</v>
      </c>
      <c r="J168" s="6"/>
      <c r="K168" s="6"/>
      <c r="L168" s="6"/>
      <c r="M168" s="6"/>
      <c r="N168" s="6"/>
      <c r="O168" s="6"/>
      <c r="P168" s="6"/>
      <c r="Q168" s="6"/>
      <c r="R168" s="112" t="n">
        <f aca="false">IF(C168="","",C168)</f>
        <v>2</v>
      </c>
      <c r="S168" s="133" t="s">
        <v>26</v>
      </c>
      <c r="T168" s="115"/>
      <c r="U168" s="134" t="s">
        <v>27</v>
      </c>
      <c r="V168" s="134" t="s">
        <v>27</v>
      </c>
      <c r="W168" s="118" t="s">
        <v>27</v>
      </c>
      <c r="X168" s="135" t="s">
        <v>27</v>
      </c>
      <c r="Y168" s="136" t="s">
        <v>27</v>
      </c>
      <c r="Z168" s="134" t="s">
        <v>27</v>
      </c>
      <c r="AA168" s="118" t="s">
        <v>27</v>
      </c>
      <c r="AB168" s="135" t="s">
        <v>27</v>
      </c>
      <c r="AC168" s="136" t="s">
        <v>27</v>
      </c>
      <c r="AD168" s="134" t="s">
        <v>27</v>
      </c>
      <c r="AE168" s="135" t="s">
        <v>27</v>
      </c>
      <c r="AF168" s="137"/>
    </row>
    <row r="169" customFormat="false" ht="18.75" hidden="false" customHeight="true" outlineLevel="0" collapsed="false">
      <c r="B169" s="22"/>
      <c r="C169" s="23"/>
      <c r="D169" s="42"/>
      <c r="E169" s="23"/>
      <c r="F169" s="23"/>
      <c r="G169" s="25"/>
      <c r="H169" s="26"/>
      <c r="I169" s="23"/>
      <c r="J169" s="23"/>
      <c r="K169" s="23"/>
      <c r="L169" s="23"/>
      <c r="M169" s="23"/>
      <c r="N169" s="23"/>
      <c r="O169" s="23"/>
      <c r="P169" s="23"/>
      <c r="Q169" s="23"/>
      <c r="R169" s="23" t="str">
        <f aca="false">IF(C169="","",C169)</f>
        <v/>
      </c>
      <c r="S169" s="44"/>
      <c r="T169" s="45"/>
      <c r="U169" s="46"/>
      <c r="V169" s="47"/>
      <c r="W169" s="47"/>
      <c r="X169" s="48"/>
      <c r="Y169" s="49"/>
      <c r="Z169" s="47"/>
      <c r="AA169" s="47"/>
      <c r="AB169" s="11"/>
      <c r="AC169" s="44"/>
      <c r="AD169" s="50"/>
      <c r="AE169" s="45"/>
      <c r="AF169" s="51"/>
    </row>
    <row r="170" customFormat="false" ht="13" hidden="false" customHeight="false" outlineLevel="0" collapsed="false">
      <c r="B170" s="22"/>
      <c r="C170" s="99" t="s">
        <v>106</v>
      </c>
      <c r="D170" s="23"/>
      <c r="E170" s="23"/>
      <c r="F170" s="23"/>
      <c r="G170" s="23"/>
      <c r="H170" s="53"/>
      <c r="I170" s="23"/>
      <c r="J170" s="23"/>
      <c r="K170" s="66"/>
      <c r="L170" s="23"/>
      <c r="M170" s="23"/>
      <c r="N170" s="23"/>
      <c r="O170" s="23"/>
      <c r="P170" s="23"/>
      <c r="Q170" s="23"/>
      <c r="R170" s="99" t="str">
        <f aca="false">IF(C170="","",C170)</f>
        <v>L</v>
      </c>
      <c r="S170" s="44"/>
      <c r="T170" s="45"/>
      <c r="U170" s="46"/>
      <c r="V170" s="47"/>
      <c r="W170" s="47"/>
      <c r="X170" s="48"/>
      <c r="Y170" s="49"/>
      <c r="Z170" s="47"/>
      <c r="AA170" s="47"/>
      <c r="AB170" s="11"/>
      <c r="AC170" s="44"/>
      <c r="AD170" s="50"/>
      <c r="AE170" s="45"/>
      <c r="AF170" s="51"/>
    </row>
    <row r="171" customFormat="false" ht="6" hidden="false" customHeight="true" outlineLevel="0" collapsed="false">
      <c r="B171" s="22"/>
      <c r="C171" s="54"/>
      <c r="D171" s="23"/>
      <c r="E171" s="23"/>
      <c r="F171" s="23"/>
      <c r="G171" s="25"/>
      <c r="H171" s="53"/>
      <c r="I171" s="23"/>
      <c r="J171" s="23"/>
      <c r="K171" s="23"/>
      <c r="L171" s="23"/>
      <c r="M171" s="23"/>
      <c r="N171" s="23"/>
      <c r="O171" s="23"/>
      <c r="P171" s="23"/>
      <c r="Q171" s="23"/>
      <c r="R171" s="54" t="str">
        <f aca="false">IF(C171="","",C171)</f>
        <v/>
      </c>
      <c r="S171" s="44"/>
      <c r="T171" s="45"/>
      <c r="U171" s="46"/>
      <c r="V171" s="47"/>
      <c r="W171" s="47"/>
      <c r="X171" s="48"/>
      <c r="Y171" s="49"/>
      <c r="Z171" s="47"/>
      <c r="AA171" s="47"/>
      <c r="AB171" s="11"/>
      <c r="AC171" s="44"/>
      <c r="AD171" s="50"/>
      <c r="AE171" s="45"/>
      <c r="AF171" s="51"/>
    </row>
    <row r="172" customFormat="false" ht="20" hidden="false" customHeight="false" outlineLevel="0" collapsed="false">
      <c r="B172" s="22"/>
      <c r="C172" s="54" t="n">
        <v>1</v>
      </c>
      <c r="D172" s="23"/>
      <c r="E172" s="23"/>
      <c r="F172" s="23"/>
      <c r="G172" s="25" t="s">
        <v>24</v>
      </c>
      <c r="H172" s="53"/>
      <c r="I172" s="24" t="s">
        <v>107</v>
      </c>
      <c r="J172" s="23"/>
      <c r="K172" s="23"/>
      <c r="L172" s="23"/>
      <c r="M172" s="23"/>
      <c r="N172" s="23"/>
      <c r="O172" s="23"/>
      <c r="P172" s="23"/>
      <c r="Q172" s="23"/>
      <c r="R172" s="54" t="n">
        <f aca="false">IF(C172="","",C172)</f>
        <v>1</v>
      </c>
      <c r="S172" s="44"/>
      <c r="T172" s="45" t="s">
        <v>26</v>
      </c>
      <c r="U172" s="55" t="s">
        <v>27</v>
      </c>
      <c r="V172" s="55" t="s">
        <v>27</v>
      </c>
      <c r="W172" s="56" t="s">
        <v>27</v>
      </c>
      <c r="X172" s="57" t="s">
        <v>27</v>
      </c>
      <c r="Y172" s="67" t="s">
        <v>27</v>
      </c>
      <c r="Z172" s="55" t="s">
        <v>27</v>
      </c>
      <c r="AA172" s="56" t="s">
        <v>27</v>
      </c>
      <c r="AB172" s="57" t="s">
        <v>27</v>
      </c>
      <c r="AC172" s="67" t="s">
        <v>27</v>
      </c>
      <c r="AD172" s="55" t="s">
        <v>27</v>
      </c>
      <c r="AE172" s="57" t="s">
        <v>27</v>
      </c>
      <c r="AF172" s="51"/>
    </row>
    <row r="173" customFormat="false" ht="6" hidden="false" customHeight="true" outlineLevel="0" collapsed="false">
      <c r="B173" s="22"/>
      <c r="C173" s="25"/>
      <c r="D173" s="23"/>
      <c r="E173" s="23"/>
      <c r="F173" s="23"/>
      <c r="G173" s="23"/>
      <c r="H173" s="53"/>
      <c r="I173" s="23"/>
      <c r="J173" s="23"/>
      <c r="K173" s="23"/>
      <c r="L173" s="23"/>
      <c r="M173" s="23"/>
      <c r="N173" s="23"/>
      <c r="O173" s="23"/>
      <c r="P173" s="23"/>
      <c r="Q173" s="23"/>
      <c r="R173" s="25" t="str">
        <f aca="false">IF(C173="","",C173)</f>
        <v/>
      </c>
      <c r="S173" s="44"/>
      <c r="T173" s="45"/>
      <c r="U173" s="46"/>
      <c r="V173" s="47"/>
      <c r="W173" s="47"/>
      <c r="X173" s="48"/>
      <c r="Y173" s="49"/>
      <c r="Z173" s="47"/>
      <c r="AA173" s="47"/>
      <c r="AB173" s="11"/>
      <c r="AC173" s="44"/>
      <c r="AD173" s="50"/>
      <c r="AE173" s="45"/>
      <c r="AF173" s="51"/>
    </row>
    <row r="174" customFormat="false" ht="20" hidden="false" customHeight="false" outlineLevel="0" collapsed="false">
      <c r="B174" s="22"/>
      <c r="C174" s="54" t="n">
        <v>2</v>
      </c>
      <c r="D174" s="23"/>
      <c r="E174" s="23"/>
      <c r="F174" s="23"/>
      <c r="G174" s="25" t="s">
        <v>24</v>
      </c>
      <c r="H174" s="53"/>
      <c r="I174" s="24" t="s">
        <v>108</v>
      </c>
      <c r="J174" s="23"/>
      <c r="K174" s="23"/>
      <c r="L174" s="23"/>
      <c r="M174" s="23"/>
      <c r="N174" s="23"/>
      <c r="O174" s="66"/>
      <c r="P174" s="23"/>
      <c r="Q174" s="23"/>
      <c r="R174" s="54" t="n">
        <f aca="false">IF(C174="","",C174)</f>
        <v>2</v>
      </c>
      <c r="S174" s="44" t="s">
        <v>26</v>
      </c>
      <c r="T174" s="45" t="s">
        <v>26</v>
      </c>
      <c r="U174" s="55" t="s">
        <v>27</v>
      </c>
      <c r="V174" s="55" t="s">
        <v>27</v>
      </c>
      <c r="W174" s="56" t="s">
        <v>27</v>
      </c>
      <c r="X174" s="57" t="s">
        <v>27</v>
      </c>
      <c r="Y174" s="67" t="s">
        <v>27</v>
      </c>
      <c r="Z174" s="55" t="s">
        <v>27</v>
      </c>
      <c r="AA174" s="56" t="s">
        <v>27</v>
      </c>
      <c r="AB174" s="57" t="s">
        <v>27</v>
      </c>
      <c r="AC174" s="67" t="s">
        <v>27</v>
      </c>
      <c r="AD174" s="55" t="s">
        <v>27</v>
      </c>
      <c r="AE174" s="57" t="s">
        <v>27</v>
      </c>
      <c r="AF174" s="51"/>
    </row>
    <row r="175" customFormat="false" ht="6" hidden="false" customHeight="true" outlineLevel="0" collapsed="false">
      <c r="B175" s="22"/>
      <c r="C175" s="70"/>
      <c r="D175" s="23"/>
      <c r="E175" s="23"/>
      <c r="F175" s="23"/>
      <c r="G175" s="23"/>
      <c r="H175" s="53"/>
      <c r="I175" s="23"/>
      <c r="J175" s="23"/>
      <c r="K175" s="23"/>
      <c r="L175" s="23"/>
      <c r="M175" s="23"/>
      <c r="N175" s="23"/>
      <c r="O175" s="23"/>
      <c r="P175" s="23"/>
      <c r="Q175" s="23"/>
      <c r="R175" s="70" t="str">
        <f aca="false">IF(C175="","",C175)</f>
        <v/>
      </c>
      <c r="S175" s="44"/>
      <c r="T175" s="45"/>
      <c r="U175" s="46"/>
      <c r="V175" s="47"/>
      <c r="W175" s="47"/>
      <c r="X175" s="48"/>
      <c r="Y175" s="49"/>
      <c r="Z175" s="47"/>
      <c r="AA175" s="47"/>
      <c r="AB175" s="11"/>
      <c r="AC175" s="44"/>
      <c r="AD175" s="50"/>
      <c r="AE175" s="45"/>
      <c r="AF175" s="51"/>
    </row>
    <row r="176" customFormat="false" ht="13" hidden="false" customHeight="false" outlineLevel="0" collapsed="false">
      <c r="B176" s="22"/>
      <c r="C176" s="25"/>
      <c r="D176" s="23"/>
      <c r="E176" s="23"/>
      <c r="F176" s="23"/>
      <c r="G176" s="23"/>
      <c r="H176" s="53"/>
      <c r="I176" s="23"/>
      <c r="J176" s="23"/>
      <c r="K176" s="23"/>
      <c r="L176" s="23"/>
      <c r="M176" s="23"/>
      <c r="N176" s="23"/>
      <c r="O176" s="23"/>
      <c r="P176" s="23"/>
      <c r="Q176" s="23"/>
      <c r="R176" s="25" t="str">
        <f aca="false">IF(C176="","",C176)</f>
        <v/>
      </c>
      <c r="S176" s="44"/>
      <c r="T176" s="45"/>
      <c r="U176" s="46"/>
      <c r="V176" s="47"/>
      <c r="W176" s="47"/>
      <c r="X176" s="48"/>
      <c r="Y176" s="49"/>
      <c r="Z176" s="47"/>
      <c r="AA176" s="47"/>
      <c r="AB176" s="11"/>
      <c r="AC176" s="44"/>
      <c r="AD176" s="50"/>
      <c r="AE176" s="45"/>
      <c r="AF176" s="51"/>
    </row>
    <row r="177" customFormat="false" ht="13" hidden="false" customHeight="false" outlineLevel="0" collapsed="false">
      <c r="B177" s="22"/>
      <c r="C177" s="99" t="s">
        <v>109</v>
      </c>
      <c r="D177" s="23"/>
      <c r="E177" s="23"/>
      <c r="F177" s="23"/>
      <c r="G177" s="23"/>
      <c r="H177" s="25"/>
      <c r="I177" s="23"/>
      <c r="J177" s="66"/>
      <c r="K177" s="23"/>
      <c r="L177" s="100"/>
      <c r="M177" s="23"/>
      <c r="N177" s="23"/>
      <c r="O177" s="23"/>
      <c r="P177" s="23"/>
      <c r="Q177" s="23"/>
      <c r="R177" s="99" t="str">
        <f aca="false">IF(C177="","",C177)</f>
        <v>M</v>
      </c>
      <c r="S177" s="44"/>
      <c r="T177" s="45"/>
      <c r="U177" s="46"/>
      <c r="V177" s="47"/>
      <c r="W177" s="47"/>
      <c r="X177" s="48"/>
      <c r="Y177" s="49"/>
      <c r="Z177" s="47"/>
      <c r="AA177" s="47"/>
      <c r="AB177" s="11"/>
      <c r="AC177" s="44"/>
      <c r="AD177" s="50"/>
      <c r="AE177" s="45"/>
      <c r="AF177" s="51"/>
    </row>
    <row r="178" customFormat="false" ht="6" hidden="false" customHeight="true" outlineLevel="0" collapsed="false">
      <c r="B178" s="22"/>
      <c r="C178" s="25"/>
      <c r="D178" s="23"/>
      <c r="E178" s="23"/>
      <c r="F178" s="23"/>
      <c r="G178" s="23"/>
      <c r="H178" s="25"/>
      <c r="I178" s="23"/>
      <c r="J178" s="23"/>
      <c r="K178" s="23"/>
      <c r="L178" s="23"/>
      <c r="M178" s="23"/>
      <c r="N178" s="23"/>
      <c r="O178" s="23"/>
      <c r="P178" s="23"/>
      <c r="Q178" s="23"/>
      <c r="R178" s="25" t="str">
        <f aca="false">IF(C178="","",C178)</f>
        <v/>
      </c>
      <c r="S178" s="44"/>
      <c r="T178" s="45"/>
      <c r="U178" s="46"/>
      <c r="V178" s="47"/>
      <c r="W178" s="47"/>
      <c r="X178" s="48"/>
      <c r="Y178" s="49"/>
      <c r="Z178" s="47"/>
      <c r="AA178" s="47"/>
      <c r="AB178" s="11"/>
      <c r="AC178" s="44"/>
      <c r="AD178" s="50"/>
      <c r="AE178" s="45"/>
      <c r="AF178" s="51"/>
    </row>
    <row r="179" customFormat="false" ht="20" hidden="false" customHeight="false" outlineLevel="0" collapsed="false">
      <c r="B179" s="22"/>
      <c r="C179" s="54" t="n">
        <v>1</v>
      </c>
      <c r="D179" s="23"/>
      <c r="E179" s="23"/>
      <c r="F179" s="23"/>
      <c r="G179" s="23"/>
      <c r="H179" s="25" t="s">
        <v>24</v>
      </c>
      <c r="I179" s="24" t="s">
        <v>110</v>
      </c>
      <c r="J179" s="23"/>
      <c r="K179" s="23"/>
      <c r="L179" s="23"/>
      <c r="M179" s="23"/>
      <c r="N179" s="23"/>
      <c r="O179" s="23"/>
      <c r="P179" s="23"/>
      <c r="Q179" s="23"/>
      <c r="R179" s="54" t="n">
        <f aca="false">IF(C179="","",C179)</f>
        <v>1</v>
      </c>
      <c r="S179" s="44" t="s">
        <v>26</v>
      </c>
      <c r="T179" s="45" t="s">
        <v>26</v>
      </c>
      <c r="U179" s="55" t="s">
        <v>27</v>
      </c>
      <c r="V179" s="55" t="s">
        <v>27</v>
      </c>
      <c r="W179" s="56" t="s">
        <v>27</v>
      </c>
      <c r="X179" s="57" t="s">
        <v>27</v>
      </c>
      <c r="Y179" s="67" t="s">
        <v>27</v>
      </c>
      <c r="Z179" s="55" t="s">
        <v>27</v>
      </c>
      <c r="AA179" s="56" t="s">
        <v>27</v>
      </c>
      <c r="AB179" s="57" t="s">
        <v>27</v>
      </c>
      <c r="AC179" s="67" t="s">
        <v>27</v>
      </c>
      <c r="AD179" s="55" t="s">
        <v>27</v>
      </c>
      <c r="AE179" s="57" t="s">
        <v>27</v>
      </c>
      <c r="AF179" s="51"/>
    </row>
    <row r="180" customFormat="false" ht="6" hidden="false" customHeight="true" outlineLevel="0" collapsed="false">
      <c r="B180" s="22"/>
      <c r="C180" s="54"/>
      <c r="D180" s="23"/>
      <c r="E180" s="23"/>
      <c r="F180" s="23"/>
      <c r="G180" s="23"/>
      <c r="H180" s="25"/>
      <c r="I180" s="23"/>
      <c r="J180" s="23"/>
      <c r="K180" s="23"/>
      <c r="L180" s="23"/>
      <c r="M180" s="23"/>
      <c r="N180" s="23"/>
      <c r="O180" s="23"/>
      <c r="P180" s="23"/>
      <c r="Q180" s="23"/>
      <c r="R180" s="54" t="str">
        <f aca="false">IF(C180="","",C180)</f>
        <v/>
      </c>
      <c r="S180" s="44"/>
      <c r="T180" s="45"/>
      <c r="U180" s="46"/>
      <c r="V180" s="47"/>
      <c r="W180" s="47"/>
      <c r="X180" s="48"/>
      <c r="Y180" s="49"/>
      <c r="Z180" s="47"/>
      <c r="AA180" s="47"/>
      <c r="AB180" s="11"/>
      <c r="AC180" s="44"/>
      <c r="AD180" s="50"/>
      <c r="AE180" s="45"/>
      <c r="AF180" s="51"/>
    </row>
    <row r="181" customFormat="false" ht="26.25" hidden="false" customHeight="true" outlineLevel="0" collapsed="false">
      <c r="B181" s="22"/>
      <c r="C181" s="54" t="n">
        <v>2</v>
      </c>
      <c r="D181" s="23"/>
      <c r="E181" s="23"/>
      <c r="F181" s="23"/>
      <c r="G181" s="23"/>
      <c r="H181" s="25" t="s">
        <v>24</v>
      </c>
      <c r="I181" s="68" t="s">
        <v>111</v>
      </c>
      <c r="J181" s="69"/>
      <c r="K181" s="69"/>
      <c r="L181" s="69"/>
      <c r="M181" s="69"/>
      <c r="N181" s="69"/>
      <c r="O181" s="69"/>
      <c r="P181" s="69"/>
      <c r="Q181" s="69"/>
      <c r="R181" s="54" t="n">
        <f aca="false">IF(C181="","",C181)</f>
        <v>2</v>
      </c>
      <c r="S181" s="44" t="s">
        <v>26</v>
      </c>
      <c r="T181" s="45" t="s">
        <v>26</v>
      </c>
      <c r="U181" s="55" t="s">
        <v>27</v>
      </c>
      <c r="V181" s="55" t="s">
        <v>27</v>
      </c>
      <c r="W181" s="56" t="s">
        <v>27</v>
      </c>
      <c r="X181" s="57" t="s">
        <v>27</v>
      </c>
      <c r="Y181" s="67" t="s">
        <v>27</v>
      </c>
      <c r="Z181" s="55" t="s">
        <v>27</v>
      </c>
      <c r="AA181" s="56" t="s">
        <v>27</v>
      </c>
      <c r="AB181" s="57" t="s">
        <v>27</v>
      </c>
      <c r="AC181" s="67" t="s">
        <v>27</v>
      </c>
      <c r="AD181" s="55" t="s">
        <v>27</v>
      </c>
      <c r="AE181" s="57" t="s">
        <v>27</v>
      </c>
      <c r="AF181" s="51"/>
    </row>
    <row r="182" customFormat="false" ht="6" hidden="false" customHeight="true" outlineLevel="0" collapsed="false">
      <c r="B182" s="22"/>
      <c r="C182" s="54"/>
      <c r="D182" s="23"/>
      <c r="E182" s="23"/>
      <c r="F182" s="23"/>
      <c r="G182" s="23"/>
      <c r="H182" s="103"/>
      <c r="I182" s="23"/>
      <c r="J182" s="23"/>
      <c r="K182" s="23"/>
      <c r="L182" s="23"/>
      <c r="M182" s="23"/>
      <c r="N182" s="23"/>
      <c r="O182" s="23"/>
      <c r="P182" s="23"/>
      <c r="Q182" s="23"/>
      <c r="R182" s="54" t="str">
        <f aca="false">IF(C182="","",C182)</f>
        <v/>
      </c>
      <c r="S182" s="44"/>
      <c r="T182" s="45"/>
      <c r="U182" s="63"/>
      <c r="V182" s="63"/>
      <c r="W182" s="64"/>
      <c r="X182" s="65"/>
      <c r="Y182" s="62"/>
      <c r="Z182" s="63"/>
      <c r="AA182" s="64"/>
      <c r="AB182" s="65"/>
      <c r="AC182" s="62"/>
      <c r="AD182" s="63"/>
      <c r="AE182" s="65"/>
      <c r="AF182" s="51"/>
    </row>
    <row r="183" customFormat="false" ht="27" hidden="false" customHeight="true" outlineLevel="0" collapsed="false">
      <c r="B183" s="22"/>
      <c r="C183" s="54" t="n">
        <v>3</v>
      </c>
      <c r="D183" s="23"/>
      <c r="E183" s="23"/>
      <c r="F183" s="23"/>
      <c r="G183" s="23"/>
      <c r="H183" s="25" t="s">
        <v>24</v>
      </c>
      <c r="I183" s="68" t="s">
        <v>112</v>
      </c>
      <c r="J183" s="69"/>
      <c r="K183" s="69"/>
      <c r="L183" s="69"/>
      <c r="M183" s="69"/>
      <c r="N183" s="69"/>
      <c r="O183" s="69"/>
      <c r="P183" s="69"/>
      <c r="Q183" s="69"/>
      <c r="R183" s="54" t="n">
        <f aca="false">IF(C183="","",C183)</f>
        <v>3</v>
      </c>
      <c r="S183" s="44" t="s">
        <v>26</v>
      </c>
      <c r="T183" s="45" t="s">
        <v>26</v>
      </c>
      <c r="U183" s="55" t="s">
        <v>27</v>
      </c>
      <c r="V183" s="55" t="s">
        <v>27</v>
      </c>
      <c r="W183" s="56" t="s">
        <v>27</v>
      </c>
      <c r="X183" s="57" t="s">
        <v>27</v>
      </c>
      <c r="Y183" s="67" t="s">
        <v>27</v>
      </c>
      <c r="Z183" s="55" t="s">
        <v>27</v>
      </c>
      <c r="AA183" s="56" t="s">
        <v>27</v>
      </c>
      <c r="AB183" s="57" t="s">
        <v>27</v>
      </c>
      <c r="AC183" s="67" t="s">
        <v>27</v>
      </c>
      <c r="AD183" s="55" t="s">
        <v>27</v>
      </c>
      <c r="AE183" s="57" t="s">
        <v>27</v>
      </c>
      <c r="AF183" s="51"/>
    </row>
    <row r="184" customFormat="false" ht="6" hidden="false" customHeight="true" outlineLevel="0" collapsed="false">
      <c r="B184" s="22"/>
      <c r="C184" s="54"/>
      <c r="D184" s="23"/>
      <c r="E184" s="23"/>
      <c r="F184" s="23"/>
      <c r="G184" s="23"/>
      <c r="H184" s="103"/>
      <c r="I184" s="23"/>
      <c r="J184" s="23"/>
      <c r="K184" s="23"/>
      <c r="L184" s="23"/>
      <c r="M184" s="23"/>
      <c r="N184" s="23"/>
      <c r="O184" s="23"/>
      <c r="P184" s="23"/>
      <c r="Q184" s="23"/>
      <c r="R184" s="54" t="str">
        <f aca="false">IF(C184="","",C184)</f>
        <v/>
      </c>
      <c r="S184" s="44"/>
      <c r="T184" s="45"/>
      <c r="U184" s="46"/>
      <c r="V184" s="47"/>
      <c r="W184" s="47"/>
      <c r="X184" s="48"/>
      <c r="Y184" s="49"/>
      <c r="Z184" s="47"/>
      <c r="AA184" s="47"/>
      <c r="AB184" s="11"/>
      <c r="AC184" s="44"/>
      <c r="AD184" s="50"/>
      <c r="AE184" s="45"/>
      <c r="AF184" s="51"/>
    </row>
    <row r="185" customFormat="false" ht="20" hidden="false" customHeight="false" outlineLevel="0" collapsed="false">
      <c r="B185" s="22"/>
      <c r="C185" s="54" t="n">
        <v>4</v>
      </c>
      <c r="D185" s="23"/>
      <c r="E185" s="23"/>
      <c r="F185" s="23"/>
      <c r="G185" s="23"/>
      <c r="H185" s="25" t="s">
        <v>24</v>
      </c>
      <c r="I185" s="24" t="s">
        <v>113</v>
      </c>
      <c r="J185" s="23"/>
      <c r="K185" s="23"/>
      <c r="L185" s="23"/>
      <c r="M185" s="23"/>
      <c r="N185" s="23"/>
      <c r="O185" s="23"/>
      <c r="P185" s="23"/>
      <c r="Q185" s="23"/>
      <c r="R185" s="54" t="n">
        <f aca="false">IF(C185="","",C185)</f>
        <v>4</v>
      </c>
      <c r="S185" s="44" t="s">
        <v>26</v>
      </c>
      <c r="T185" s="45"/>
      <c r="U185" s="55" t="s">
        <v>27</v>
      </c>
      <c r="V185" s="55" t="s">
        <v>27</v>
      </c>
      <c r="W185" s="56" t="s">
        <v>27</v>
      </c>
      <c r="X185" s="57" t="s">
        <v>27</v>
      </c>
      <c r="Y185" s="67" t="s">
        <v>27</v>
      </c>
      <c r="Z185" s="55" t="s">
        <v>27</v>
      </c>
      <c r="AA185" s="56" t="s">
        <v>27</v>
      </c>
      <c r="AB185" s="57" t="s">
        <v>27</v>
      </c>
      <c r="AC185" s="67" t="s">
        <v>27</v>
      </c>
      <c r="AD185" s="55" t="s">
        <v>27</v>
      </c>
      <c r="AE185" s="57" t="s">
        <v>27</v>
      </c>
      <c r="AF185" s="51"/>
    </row>
    <row r="186" customFormat="false" ht="6" hidden="false" customHeight="true" outlineLevel="0" collapsed="false">
      <c r="B186" s="22"/>
      <c r="C186" s="54"/>
      <c r="D186" s="23"/>
      <c r="E186" s="23"/>
      <c r="F186" s="23"/>
      <c r="G186" s="23"/>
      <c r="H186" s="25"/>
      <c r="I186" s="23"/>
      <c r="J186" s="23"/>
      <c r="K186" s="23"/>
      <c r="L186" s="23"/>
      <c r="M186" s="23"/>
      <c r="N186" s="23"/>
      <c r="O186" s="23"/>
      <c r="P186" s="23"/>
      <c r="Q186" s="23"/>
      <c r="R186" s="54" t="str">
        <f aca="false">IF(C186="","",C186)</f>
        <v/>
      </c>
      <c r="S186" s="44"/>
      <c r="T186" s="45"/>
      <c r="U186" s="46"/>
      <c r="V186" s="47"/>
      <c r="W186" s="47"/>
      <c r="X186" s="48"/>
      <c r="Y186" s="49"/>
      <c r="Z186" s="47"/>
      <c r="AA186" s="47"/>
      <c r="AB186" s="11"/>
      <c r="AC186" s="44"/>
      <c r="AD186" s="50"/>
      <c r="AE186" s="45"/>
      <c r="AF186" s="51"/>
    </row>
    <row r="187" customFormat="false" ht="20" hidden="false" customHeight="false" outlineLevel="0" collapsed="false">
      <c r="B187" s="22"/>
      <c r="C187" s="54" t="n">
        <v>5</v>
      </c>
      <c r="D187" s="23"/>
      <c r="E187" s="23"/>
      <c r="F187" s="23"/>
      <c r="G187" s="23"/>
      <c r="H187" s="25" t="s">
        <v>24</v>
      </c>
      <c r="I187" s="24" t="s">
        <v>114</v>
      </c>
      <c r="J187" s="23"/>
      <c r="K187" s="23"/>
      <c r="L187" s="23"/>
      <c r="M187" s="23"/>
      <c r="N187" s="23"/>
      <c r="O187" s="23"/>
      <c r="P187" s="23"/>
      <c r="Q187" s="23"/>
      <c r="R187" s="54" t="n">
        <f aca="false">IF(C187="","",C187)</f>
        <v>5</v>
      </c>
      <c r="S187" s="44"/>
      <c r="T187" s="45" t="s">
        <v>26</v>
      </c>
      <c r="U187" s="55" t="s">
        <v>27</v>
      </c>
      <c r="V187" s="55" t="s">
        <v>27</v>
      </c>
      <c r="W187" s="56" t="s">
        <v>27</v>
      </c>
      <c r="X187" s="57" t="s">
        <v>27</v>
      </c>
      <c r="Y187" s="67" t="s">
        <v>27</v>
      </c>
      <c r="Z187" s="55" t="s">
        <v>27</v>
      </c>
      <c r="AA187" s="56" t="s">
        <v>27</v>
      </c>
      <c r="AB187" s="57" t="s">
        <v>27</v>
      </c>
      <c r="AC187" s="67" t="s">
        <v>27</v>
      </c>
      <c r="AD187" s="55" t="s">
        <v>27</v>
      </c>
      <c r="AE187" s="57" t="s">
        <v>27</v>
      </c>
      <c r="AF187" s="51"/>
    </row>
    <row r="188" customFormat="false" ht="6" hidden="false" customHeight="true" outlineLevel="0" collapsed="false">
      <c r="B188" s="22"/>
      <c r="C188" s="54"/>
      <c r="D188" s="23"/>
      <c r="E188" s="23"/>
      <c r="F188" s="23"/>
      <c r="G188" s="23"/>
      <c r="H188" s="25"/>
      <c r="I188" s="23"/>
      <c r="J188" s="23"/>
      <c r="K188" s="23"/>
      <c r="L188" s="23"/>
      <c r="M188" s="23"/>
      <c r="N188" s="23"/>
      <c r="O188" s="23"/>
      <c r="P188" s="23"/>
      <c r="Q188" s="23"/>
      <c r="R188" s="54" t="str">
        <f aca="false">IF(C188="","",C188)</f>
        <v/>
      </c>
      <c r="S188" s="44"/>
      <c r="T188" s="45"/>
      <c r="U188" s="46"/>
      <c r="V188" s="47"/>
      <c r="W188" s="47"/>
      <c r="X188" s="48"/>
      <c r="Y188" s="49"/>
      <c r="Z188" s="47"/>
      <c r="AA188" s="47"/>
      <c r="AB188" s="11"/>
      <c r="AC188" s="44"/>
      <c r="AD188" s="50"/>
      <c r="AE188" s="45"/>
      <c r="AF188" s="51"/>
    </row>
    <row r="189" customFormat="false" ht="20" hidden="false" customHeight="false" outlineLevel="0" collapsed="false">
      <c r="B189" s="22"/>
      <c r="C189" s="54" t="n">
        <v>6</v>
      </c>
      <c r="D189" s="23"/>
      <c r="E189" s="23"/>
      <c r="F189" s="23"/>
      <c r="G189" s="23"/>
      <c r="H189" s="25" t="s">
        <v>24</v>
      </c>
      <c r="I189" s="24" t="s">
        <v>91</v>
      </c>
      <c r="J189" s="23"/>
      <c r="K189" s="23"/>
      <c r="L189" s="23"/>
      <c r="M189" s="23"/>
      <c r="N189" s="23"/>
      <c r="O189" s="23"/>
      <c r="P189" s="23"/>
      <c r="Q189" s="23"/>
      <c r="R189" s="54" t="n">
        <f aca="false">IF(C189="","",C189)</f>
        <v>6</v>
      </c>
      <c r="S189" s="44" t="s">
        <v>26</v>
      </c>
      <c r="T189" s="45"/>
      <c r="U189" s="55" t="s">
        <v>27</v>
      </c>
      <c r="V189" s="55" t="s">
        <v>27</v>
      </c>
      <c r="W189" s="56" t="s">
        <v>27</v>
      </c>
      <c r="X189" s="57" t="s">
        <v>27</v>
      </c>
      <c r="Y189" s="67" t="s">
        <v>27</v>
      </c>
      <c r="Z189" s="55" t="s">
        <v>27</v>
      </c>
      <c r="AA189" s="56" t="s">
        <v>27</v>
      </c>
      <c r="AB189" s="57" t="s">
        <v>27</v>
      </c>
      <c r="AC189" s="67" t="s">
        <v>27</v>
      </c>
      <c r="AD189" s="55" t="s">
        <v>27</v>
      </c>
      <c r="AE189" s="57" t="s">
        <v>27</v>
      </c>
      <c r="AF189" s="51"/>
    </row>
    <row r="190" customFormat="false" ht="6" hidden="false" customHeight="true" outlineLevel="0" collapsed="false">
      <c r="B190" s="22"/>
      <c r="C190" s="54"/>
      <c r="D190" s="23"/>
      <c r="E190" s="23"/>
      <c r="F190" s="23"/>
      <c r="G190" s="23"/>
      <c r="H190" s="103"/>
      <c r="I190" s="23"/>
      <c r="J190" s="23"/>
      <c r="K190" s="23"/>
      <c r="L190" s="23"/>
      <c r="M190" s="23"/>
      <c r="N190" s="23"/>
      <c r="O190" s="23"/>
      <c r="P190" s="23"/>
      <c r="Q190" s="23"/>
      <c r="R190" s="54" t="str">
        <f aca="false">IF(C190="","",C190)</f>
        <v/>
      </c>
      <c r="S190" s="44"/>
      <c r="T190" s="45"/>
      <c r="U190" s="46"/>
      <c r="V190" s="47"/>
      <c r="W190" s="47"/>
      <c r="X190" s="48"/>
      <c r="Y190" s="49"/>
      <c r="Z190" s="47"/>
      <c r="AA190" s="47"/>
      <c r="AB190" s="11"/>
      <c r="AC190" s="44"/>
      <c r="AD190" s="50"/>
      <c r="AE190" s="45"/>
      <c r="AF190" s="51"/>
    </row>
    <row r="191" customFormat="false" ht="20" hidden="false" customHeight="false" outlineLevel="0" collapsed="false">
      <c r="B191" s="22"/>
      <c r="C191" s="54" t="n">
        <v>7</v>
      </c>
      <c r="D191" s="23"/>
      <c r="E191" s="23"/>
      <c r="F191" s="23"/>
      <c r="G191" s="23"/>
      <c r="H191" s="25" t="s">
        <v>24</v>
      </c>
      <c r="I191" s="24" t="s">
        <v>115</v>
      </c>
      <c r="J191" s="23"/>
      <c r="K191" s="23"/>
      <c r="L191" s="23"/>
      <c r="M191" s="23"/>
      <c r="N191" s="23"/>
      <c r="O191" s="23"/>
      <c r="P191" s="23"/>
      <c r="Q191" s="23"/>
      <c r="R191" s="54" t="n">
        <f aca="false">IF(C191="","",C191)</f>
        <v>7</v>
      </c>
      <c r="S191" s="44" t="s">
        <v>26</v>
      </c>
      <c r="T191" s="45" t="s">
        <v>26</v>
      </c>
      <c r="U191" s="55" t="s">
        <v>27</v>
      </c>
      <c r="V191" s="55" t="s">
        <v>27</v>
      </c>
      <c r="W191" s="56" t="s">
        <v>27</v>
      </c>
      <c r="X191" s="57" t="s">
        <v>27</v>
      </c>
      <c r="Y191" s="67" t="s">
        <v>27</v>
      </c>
      <c r="Z191" s="55" t="s">
        <v>27</v>
      </c>
      <c r="AA191" s="56" t="s">
        <v>27</v>
      </c>
      <c r="AB191" s="57" t="s">
        <v>27</v>
      </c>
      <c r="AC191" s="67" t="s">
        <v>27</v>
      </c>
      <c r="AD191" s="55" t="s">
        <v>27</v>
      </c>
      <c r="AE191" s="57" t="s">
        <v>27</v>
      </c>
      <c r="AF191" s="51"/>
    </row>
    <row r="192" customFormat="false" ht="6" hidden="false" customHeight="true" outlineLevel="0" collapsed="false">
      <c r="B192" s="22"/>
      <c r="C192" s="54"/>
      <c r="D192" s="23"/>
      <c r="E192" s="23"/>
      <c r="F192" s="23"/>
      <c r="G192" s="23"/>
      <c r="H192" s="25"/>
      <c r="I192" s="23"/>
      <c r="J192" s="23"/>
      <c r="K192" s="23"/>
      <c r="L192" s="23"/>
      <c r="M192" s="23"/>
      <c r="N192" s="23"/>
      <c r="O192" s="23"/>
      <c r="P192" s="23"/>
      <c r="Q192" s="23"/>
      <c r="R192" s="54" t="str">
        <f aca="false">IF(C192="","",C192)</f>
        <v/>
      </c>
      <c r="S192" s="44"/>
      <c r="T192" s="45"/>
      <c r="U192" s="46"/>
      <c r="V192" s="47"/>
      <c r="W192" s="47"/>
      <c r="X192" s="48"/>
      <c r="Y192" s="49"/>
      <c r="Z192" s="47"/>
      <c r="AA192" s="47"/>
      <c r="AB192" s="11"/>
      <c r="AC192" s="44"/>
      <c r="AD192" s="50"/>
      <c r="AE192" s="45"/>
      <c r="AF192" s="51"/>
    </row>
    <row r="193" customFormat="false" ht="20" hidden="false" customHeight="false" outlineLevel="0" collapsed="false">
      <c r="B193" s="22"/>
      <c r="C193" s="54" t="n">
        <v>8</v>
      </c>
      <c r="D193" s="23"/>
      <c r="E193" s="23"/>
      <c r="F193" s="23"/>
      <c r="G193" s="23"/>
      <c r="H193" s="25" t="s">
        <v>24</v>
      </c>
      <c r="I193" s="24" t="s">
        <v>116</v>
      </c>
      <c r="J193" s="23"/>
      <c r="K193" s="23"/>
      <c r="L193" s="23"/>
      <c r="M193" s="23"/>
      <c r="N193" s="23"/>
      <c r="O193" s="23"/>
      <c r="P193" s="23"/>
      <c r="Q193" s="23"/>
      <c r="R193" s="54" t="n">
        <f aca="false">IF(C193="","",C193)</f>
        <v>8</v>
      </c>
      <c r="S193" s="44" t="s">
        <v>26</v>
      </c>
      <c r="T193" s="45" t="s">
        <v>26</v>
      </c>
      <c r="U193" s="55" t="s">
        <v>27</v>
      </c>
      <c r="V193" s="55" t="s">
        <v>27</v>
      </c>
      <c r="W193" s="56" t="s">
        <v>27</v>
      </c>
      <c r="X193" s="57" t="s">
        <v>27</v>
      </c>
      <c r="Y193" s="67" t="s">
        <v>27</v>
      </c>
      <c r="Z193" s="55" t="s">
        <v>27</v>
      </c>
      <c r="AA193" s="56" t="s">
        <v>27</v>
      </c>
      <c r="AB193" s="57" t="s">
        <v>27</v>
      </c>
      <c r="AC193" s="67" t="s">
        <v>27</v>
      </c>
      <c r="AD193" s="55" t="s">
        <v>27</v>
      </c>
      <c r="AE193" s="57" t="s">
        <v>27</v>
      </c>
      <c r="AF193" s="51"/>
    </row>
    <row r="194" customFormat="false" ht="15" hidden="false" customHeight="false" outlineLevel="0" collapsed="false">
      <c r="B194" s="87"/>
      <c r="C194" s="138"/>
      <c r="D194" s="89"/>
      <c r="E194" s="89"/>
      <c r="F194" s="89"/>
      <c r="G194" s="89"/>
      <c r="H194" s="89"/>
      <c r="I194" s="89"/>
      <c r="J194" s="89"/>
      <c r="K194" s="89"/>
      <c r="L194" s="89"/>
      <c r="M194" s="89"/>
      <c r="N194" s="89"/>
      <c r="O194" s="89"/>
      <c r="P194" s="89"/>
      <c r="Q194" s="89"/>
      <c r="R194" s="138" t="str">
        <f aca="false">IF(C194="","",C194)</f>
        <v/>
      </c>
      <c r="S194" s="90"/>
      <c r="T194" s="91"/>
      <c r="U194" s="92"/>
      <c r="V194" s="93"/>
      <c r="W194" s="93"/>
      <c r="X194" s="94"/>
      <c r="Y194" s="95"/>
      <c r="Z194" s="93"/>
      <c r="AA194" s="93"/>
      <c r="AB194" s="96"/>
      <c r="AC194" s="90"/>
      <c r="AD194" s="97"/>
      <c r="AE194" s="91"/>
      <c r="AF194" s="98"/>
    </row>
    <row r="195" customFormat="false" ht="13" hidden="false" customHeight="false" outlineLevel="0" collapsed="false">
      <c r="B195" s="41" t="s">
        <v>117</v>
      </c>
      <c r="C195" s="23"/>
      <c r="D195" s="42"/>
      <c r="E195" s="23"/>
      <c r="F195" s="23"/>
      <c r="G195" s="25"/>
      <c r="H195" s="26"/>
      <c r="I195" s="23"/>
      <c r="J195" s="23"/>
      <c r="K195" s="23"/>
      <c r="L195" s="23"/>
      <c r="M195" s="23"/>
      <c r="N195" s="23"/>
      <c r="O195" s="23"/>
      <c r="P195" s="23"/>
      <c r="Q195" s="23"/>
      <c r="R195" s="23" t="str">
        <f aca="false">IF(C195="","",C195)</f>
        <v/>
      </c>
      <c r="S195" s="44"/>
      <c r="T195" s="45"/>
      <c r="U195" s="46"/>
      <c r="V195" s="47"/>
      <c r="W195" s="47"/>
      <c r="X195" s="48"/>
      <c r="Y195" s="49"/>
      <c r="Z195" s="47"/>
      <c r="AA195" s="47"/>
      <c r="AB195" s="11"/>
      <c r="AC195" s="44"/>
      <c r="AD195" s="50"/>
      <c r="AE195" s="45"/>
      <c r="AF195" s="51"/>
    </row>
    <row r="196" customFormat="false" ht="13" hidden="false" customHeight="false" outlineLevel="0" collapsed="false">
      <c r="A196" s="1" t="s">
        <v>118</v>
      </c>
      <c r="B196" s="22"/>
      <c r="C196" s="99" t="s">
        <v>119</v>
      </c>
      <c r="D196" s="23"/>
      <c r="E196" s="23"/>
      <c r="F196" s="23"/>
      <c r="G196" s="23"/>
      <c r="H196" s="53"/>
      <c r="I196" s="23"/>
      <c r="J196" s="66"/>
      <c r="K196" s="23"/>
      <c r="L196" s="23"/>
      <c r="M196" s="23"/>
      <c r="N196" s="23"/>
      <c r="O196" s="23"/>
      <c r="P196" s="23"/>
      <c r="Q196" s="23"/>
      <c r="R196" s="99" t="str">
        <f aca="false">IF(C196="","",C196)</f>
        <v>N</v>
      </c>
      <c r="S196" s="44"/>
      <c r="T196" s="45"/>
      <c r="U196" s="46"/>
      <c r="V196" s="47"/>
      <c r="W196" s="47"/>
      <c r="X196" s="48"/>
      <c r="Y196" s="49"/>
      <c r="Z196" s="47"/>
      <c r="AA196" s="47"/>
      <c r="AB196" s="11"/>
      <c r="AC196" s="44"/>
      <c r="AD196" s="50"/>
      <c r="AE196" s="45"/>
      <c r="AF196" s="51"/>
    </row>
    <row r="197" customFormat="false" ht="6" hidden="false" customHeight="true" outlineLevel="0" collapsed="false">
      <c r="B197" s="22"/>
      <c r="C197" s="25"/>
      <c r="D197" s="23"/>
      <c r="E197" s="23"/>
      <c r="F197" s="23"/>
      <c r="G197" s="23"/>
      <c r="H197" s="26"/>
      <c r="I197" s="23"/>
      <c r="J197" s="23"/>
      <c r="K197" s="23"/>
      <c r="L197" s="23"/>
      <c r="M197" s="23"/>
      <c r="N197" s="23"/>
      <c r="O197" s="23"/>
      <c r="P197" s="23"/>
      <c r="Q197" s="23"/>
      <c r="R197" s="25" t="str">
        <f aca="false">IF(C197="","",C197)</f>
        <v/>
      </c>
      <c r="S197" s="44"/>
      <c r="T197" s="45"/>
      <c r="U197" s="46"/>
      <c r="V197" s="47"/>
      <c r="W197" s="47"/>
      <c r="X197" s="48"/>
      <c r="Y197" s="49"/>
      <c r="Z197" s="47"/>
      <c r="AA197" s="47"/>
      <c r="AB197" s="11"/>
      <c r="AC197" s="44"/>
      <c r="AD197" s="50"/>
      <c r="AE197" s="45"/>
      <c r="AF197" s="51"/>
    </row>
    <row r="198" customFormat="false" ht="20" hidden="false" customHeight="false" outlineLevel="0" collapsed="false">
      <c r="A198" s="85" t="s">
        <v>35</v>
      </c>
      <c r="B198" s="22"/>
      <c r="C198" s="54" t="n">
        <v>1</v>
      </c>
      <c r="D198" s="25" t="s">
        <v>24</v>
      </c>
      <c r="E198" s="25" t="s">
        <v>24</v>
      </c>
      <c r="F198" s="25" t="s">
        <v>24</v>
      </c>
      <c r="G198" s="25" t="s">
        <v>24</v>
      </c>
      <c r="H198" s="25" t="s">
        <v>24</v>
      </c>
      <c r="I198" s="24" t="s">
        <v>120</v>
      </c>
      <c r="J198" s="23"/>
      <c r="K198" s="23"/>
      <c r="L198" s="23"/>
      <c r="M198" s="23"/>
      <c r="N198" s="23"/>
      <c r="O198" s="23"/>
      <c r="P198" s="23"/>
      <c r="Q198" s="23"/>
      <c r="R198" s="54" t="n">
        <f aca="false">IF(C198="","",C198)</f>
        <v>1</v>
      </c>
      <c r="S198" s="44"/>
      <c r="T198" s="45" t="s">
        <v>26</v>
      </c>
      <c r="U198" s="55" t="s">
        <v>27</v>
      </c>
      <c r="V198" s="55" t="s">
        <v>27</v>
      </c>
      <c r="W198" s="56" t="s">
        <v>27</v>
      </c>
      <c r="X198" s="57" t="s">
        <v>27</v>
      </c>
      <c r="Y198" s="67" t="s">
        <v>27</v>
      </c>
      <c r="Z198" s="55" t="s">
        <v>27</v>
      </c>
      <c r="AA198" s="56" t="s">
        <v>27</v>
      </c>
      <c r="AB198" s="57" t="s">
        <v>27</v>
      </c>
      <c r="AC198" s="67" t="s">
        <v>27</v>
      </c>
      <c r="AD198" s="55" t="s">
        <v>27</v>
      </c>
      <c r="AE198" s="57" t="s">
        <v>27</v>
      </c>
      <c r="AF198" s="51"/>
    </row>
    <row r="199" customFormat="false" ht="6" hidden="false" customHeight="true" outlineLevel="0" collapsed="false">
      <c r="B199" s="22"/>
      <c r="C199" s="54"/>
      <c r="D199" s="23"/>
      <c r="E199" s="23"/>
      <c r="F199" s="23"/>
      <c r="G199" s="23"/>
      <c r="H199" s="103"/>
      <c r="I199" s="23"/>
      <c r="J199" s="23"/>
      <c r="K199" s="23"/>
      <c r="L199" s="23"/>
      <c r="M199" s="23"/>
      <c r="N199" s="23"/>
      <c r="O199" s="23"/>
      <c r="P199" s="23"/>
      <c r="Q199" s="23"/>
      <c r="R199" s="54" t="str">
        <f aca="false">IF(C199="","",C199)</f>
        <v/>
      </c>
      <c r="S199" s="44"/>
      <c r="T199" s="45"/>
      <c r="U199" s="46"/>
      <c r="V199" s="47"/>
      <c r="W199" s="47"/>
      <c r="X199" s="48"/>
      <c r="Y199" s="49"/>
      <c r="Z199" s="47"/>
      <c r="AA199" s="47"/>
      <c r="AB199" s="11"/>
      <c r="AC199" s="44"/>
      <c r="AD199" s="50"/>
      <c r="AE199" s="45"/>
      <c r="AF199" s="51"/>
    </row>
    <row r="200" customFormat="false" ht="20" hidden="false" customHeight="false" outlineLevel="0" collapsed="false">
      <c r="B200" s="22"/>
      <c r="C200" s="54" t="n">
        <v>2</v>
      </c>
      <c r="D200" s="25" t="s">
        <v>24</v>
      </c>
      <c r="E200" s="25" t="s">
        <v>24</v>
      </c>
      <c r="F200" s="25"/>
      <c r="G200" s="25" t="s">
        <v>24</v>
      </c>
      <c r="H200" s="25" t="s">
        <v>24</v>
      </c>
      <c r="I200" s="24" t="s">
        <v>121</v>
      </c>
      <c r="J200" s="23"/>
      <c r="K200" s="23"/>
      <c r="L200" s="23"/>
      <c r="M200" s="23"/>
      <c r="N200" s="23"/>
      <c r="O200" s="23"/>
      <c r="P200" s="23"/>
      <c r="Q200" s="23"/>
      <c r="R200" s="54" t="n">
        <f aca="false">IF(C200="","",C200)</f>
        <v>2</v>
      </c>
      <c r="S200" s="44"/>
      <c r="T200" s="45" t="s">
        <v>26</v>
      </c>
      <c r="U200" s="55" t="s">
        <v>27</v>
      </c>
      <c r="V200" s="55" t="s">
        <v>27</v>
      </c>
      <c r="W200" s="56" t="s">
        <v>27</v>
      </c>
      <c r="X200" s="57" t="s">
        <v>27</v>
      </c>
      <c r="Y200" s="67" t="s">
        <v>27</v>
      </c>
      <c r="Z200" s="55" t="s">
        <v>27</v>
      </c>
      <c r="AA200" s="56" t="s">
        <v>27</v>
      </c>
      <c r="AB200" s="57" t="s">
        <v>27</v>
      </c>
      <c r="AC200" s="67" t="s">
        <v>27</v>
      </c>
      <c r="AD200" s="55" t="s">
        <v>27</v>
      </c>
      <c r="AE200" s="57" t="s">
        <v>27</v>
      </c>
      <c r="AF200" s="51"/>
    </row>
    <row r="201" customFormat="false" ht="13" hidden="false" customHeight="false" outlineLevel="0" collapsed="false">
      <c r="B201" s="22"/>
      <c r="C201" s="23"/>
      <c r="D201" s="23"/>
      <c r="E201" s="23"/>
      <c r="F201" s="23"/>
      <c r="G201" s="25"/>
      <c r="H201" s="26"/>
      <c r="I201" s="23"/>
      <c r="J201" s="23"/>
      <c r="K201" s="23"/>
      <c r="L201" s="23"/>
      <c r="M201" s="23"/>
      <c r="N201" s="23"/>
      <c r="O201" s="23"/>
      <c r="P201" s="23"/>
      <c r="Q201" s="23"/>
      <c r="R201" s="23" t="str">
        <f aca="false">IF(C201="","",C201)</f>
        <v/>
      </c>
      <c r="S201" s="44"/>
      <c r="T201" s="45"/>
      <c r="U201" s="46"/>
      <c r="V201" s="47"/>
      <c r="W201" s="47"/>
      <c r="X201" s="48"/>
      <c r="Y201" s="49"/>
      <c r="Z201" s="47"/>
      <c r="AA201" s="47"/>
      <c r="AB201" s="11"/>
      <c r="AC201" s="44"/>
      <c r="AD201" s="50"/>
      <c r="AE201" s="45"/>
      <c r="AF201" s="51"/>
    </row>
    <row r="202" customFormat="false" ht="21" hidden="false" customHeight="false" outlineLevel="0" collapsed="false">
      <c r="B202" s="22"/>
      <c r="C202" s="99" t="s">
        <v>122</v>
      </c>
      <c r="D202" s="23"/>
      <c r="E202" s="23"/>
      <c r="F202" s="23"/>
      <c r="G202" s="23"/>
      <c r="H202" s="53"/>
      <c r="I202" s="23"/>
      <c r="J202" s="23"/>
      <c r="K202" s="66"/>
      <c r="L202" s="23"/>
      <c r="M202" s="23"/>
      <c r="N202" s="23"/>
      <c r="O202" s="23"/>
      <c r="P202" s="23"/>
      <c r="Q202" s="23"/>
      <c r="R202" s="99" t="str">
        <f aca="false">IF(C202="","",C202)</f>
        <v>O</v>
      </c>
      <c r="S202" s="44"/>
      <c r="T202" s="45"/>
      <c r="U202" s="55"/>
      <c r="V202" s="55"/>
      <c r="W202" s="56"/>
      <c r="X202" s="57"/>
      <c r="Y202" s="67"/>
      <c r="Z202" s="55"/>
      <c r="AA202" s="56"/>
      <c r="AB202" s="57"/>
      <c r="AC202" s="67"/>
      <c r="AD202" s="55"/>
      <c r="AE202" s="57"/>
      <c r="AF202" s="51"/>
    </row>
    <row r="203" customFormat="false" ht="6" hidden="false" customHeight="true" outlineLevel="0" collapsed="false">
      <c r="B203" s="22"/>
      <c r="C203" s="25"/>
      <c r="D203" s="23"/>
      <c r="E203" s="23"/>
      <c r="F203" s="23"/>
      <c r="G203" s="23"/>
      <c r="H203" s="26"/>
      <c r="I203" s="23"/>
      <c r="J203" s="23"/>
      <c r="K203" s="23"/>
      <c r="L203" s="23"/>
      <c r="M203" s="23"/>
      <c r="N203" s="23"/>
      <c r="O203" s="23"/>
      <c r="P203" s="23"/>
      <c r="Q203" s="23"/>
      <c r="R203" s="25" t="str">
        <f aca="false">IF(C203="","",C203)</f>
        <v/>
      </c>
      <c r="S203" s="44"/>
      <c r="T203" s="45"/>
      <c r="U203" s="63"/>
      <c r="V203" s="63"/>
      <c r="W203" s="64"/>
      <c r="X203" s="65"/>
      <c r="Y203" s="62"/>
      <c r="Z203" s="63"/>
      <c r="AA203" s="64"/>
      <c r="AB203" s="65"/>
      <c r="AC203" s="62"/>
      <c r="AD203" s="63"/>
      <c r="AE203" s="65"/>
      <c r="AF203" s="51"/>
    </row>
    <row r="204" customFormat="false" ht="20" hidden="false" customHeight="false" outlineLevel="0" collapsed="false">
      <c r="A204" s="85" t="s">
        <v>35</v>
      </c>
      <c r="B204" s="22"/>
      <c r="C204" s="54" t="n">
        <v>1</v>
      </c>
      <c r="D204" s="23"/>
      <c r="E204" s="25" t="s">
        <v>24</v>
      </c>
      <c r="F204" s="25" t="s">
        <v>24</v>
      </c>
      <c r="G204" s="25" t="s">
        <v>24</v>
      </c>
      <c r="H204" s="25" t="s">
        <v>24</v>
      </c>
      <c r="I204" s="24" t="s">
        <v>123</v>
      </c>
      <c r="J204" s="23"/>
      <c r="K204" s="23"/>
      <c r="L204" s="23"/>
      <c r="M204" s="23"/>
      <c r="N204" s="23"/>
      <c r="O204" s="66"/>
      <c r="P204" s="23"/>
      <c r="Q204" s="23"/>
      <c r="R204" s="54" t="n">
        <f aca="false">IF(C204="","",C204)</f>
        <v>1</v>
      </c>
      <c r="S204" s="44" t="s">
        <v>26</v>
      </c>
      <c r="T204" s="45" t="s">
        <v>26</v>
      </c>
      <c r="U204" s="55" t="s">
        <v>27</v>
      </c>
      <c r="V204" s="55" t="s">
        <v>27</v>
      </c>
      <c r="W204" s="56" t="s">
        <v>27</v>
      </c>
      <c r="X204" s="57" t="s">
        <v>27</v>
      </c>
      <c r="Y204" s="67" t="s">
        <v>27</v>
      </c>
      <c r="Z204" s="55" t="s">
        <v>27</v>
      </c>
      <c r="AA204" s="56" t="s">
        <v>27</v>
      </c>
      <c r="AB204" s="57" t="s">
        <v>27</v>
      </c>
      <c r="AC204" s="67" t="s">
        <v>27</v>
      </c>
      <c r="AD204" s="55" t="s">
        <v>27</v>
      </c>
      <c r="AE204" s="57" t="s">
        <v>27</v>
      </c>
      <c r="AF204" s="51"/>
    </row>
    <row r="205" customFormat="false" ht="6" hidden="false" customHeight="true" outlineLevel="0" collapsed="false">
      <c r="B205" s="22"/>
      <c r="C205" s="54"/>
      <c r="D205" s="23"/>
      <c r="E205" s="25"/>
      <c r="F205" s="25"/>
      <c r="G205" s="25"/>
      <c r="H205" s="25"/>
      <c r="I205" s="23"/>
      <c r="J205" s="23"/>
      <c r="K205" s="23"/>
      <c r="L205" s="23"/>
      <c r="M205" s="23"/>
      <c r="N205" s="23"/>
      <c r="O205" s="23"/>
      <c r="P205" s="23"/>
      <c r="Q205" s="23"/>
      <c r="R205" s="54" t="str">
        <f aca="false">IF(C205="","",C205)</f>
        <v/>
      </c>
      <c r="S205" s="44"/>
      <c r="T205" s="45"/>
      <c r="U205" s="46"/>
      <c r="V205" s="47"/>
      <c r="W205" s="47"/>
      <c r="X205" s="48"/>
      <c r="Y205" s="49"/>
      <c r="Z205" s="47"/>
      <c r="AA205" s="47"/>
      <c r="AB205" s="11"/>
      <c r="AC205" s="44"/>
      <c r="AD205" s="50"/>
      <c r="AE205" s="45"/>
      <c r="AF205" s="51"/>
    </row>
    <row r="206" customFormat="false" ht="20" hidden="false" customHeight="false" outlineLevel="0" collapsed="false">
      <c r="A206" s="85" t="s">
        <v>35</v>
      </c>
      <c r="B206" s="22"/>
      <c r="C206" s="54" t="n">
        <v>2</v>
      </c>
      <c r="D206" s="23"/>
      <c r="E206" s="25" t="s">
        <v>24</v>
      </c>
      <c r="F206" s="25" t="s">
        <v>24</v>
      </c>
      <c r="G206" s="25" t="s">
        <v>24</v>
      </c>
      <c r="H206" s="25" t="s">
        <v>24</v>
      </c>
      <c r="I206" s="24" t="s">
        <v>124</v>
      </c>
      <c r="J206" s="23"/>
      <c r="K206" s="23"/>
      <c r="L206" s="23"/>
      <c r="M206" s="23"/>
      <c r="N206" s="23"/>
      <c r="O206" s="23"/>
      <c r="P206" s="23"/>
      <c r="Q206" s="23"/>
      <c r="R206" s="54" t="n">
        <f aca="false">IF(C206="","",C206)</f>
        <v>2</v>
      </c>
      <c r="S206" s="44"/>
      <c r="T206" s="45" t="s">
        <v>26</v>
      </c>
      <c r="U206" s="55" t="s">
        <v>27</v>
      </c>
      <c r="V206" s="55" t="s">
        <v>27</v>
      </c>
      <c r="W206" s="56" t="s">
        <v>27</v>
      </c>
      <c r="X206" s="57" t="s">
        <v>27</v>
      </c>
      <c r="Y206" s="67" t="s">
        <v>27</v>
      </c>
      <c r="Z206" s="55" t="s">
        <v>27</v>
      </c>
      <c r="AA206" s="56" t="s">
        <v>27</v>
      </c>
      <c r="AB206" s="57" t="s">
        <v>27</v>
      </c>
      <c r="AC206" s="67" t="s">
        <v>27</v>
      </c>
      <c r="AD206" s="55" t="s">
        <v>27</v>
      </c>
      <c r="AE206" s="57" t="s">
        <v>27</v>
      </c>
      <c r="AF206" s="51"/>
    </row>
    <row r="207" customFormat="false" ht="6" hidden="false" customHeight="true" outlineLevel="0" collapsed="false">
      <c r="B207" s="22"/>
      <c r="C207" s="54"/>
      <c r="D207" s="23"/>
      <c r="E207" s="25"/>
      <c r="F207" s="25"/>
      <c r="G207" s="25"/>
      <c r="H207" s="25"/>
      <c r="I207" s="23"/>
      <c r="J207" s="23"/>
      <c r="K207" s="23"/>
      <c r="L207" s="23"/>
      <c r="M207" s="23"/>
      <c r="N207" s="23"/>
      <c r="O207" s="23"/>
      <c r="P207" s="23"/>
      <c r="Q207" s="23"/>
      <c r="R207" s="54" t="str">
        <f aca="false">IF(C207="","",C207)</f>
        <v/>
      </c>
      <c r="S207" s="44"/>
      <c r="T207" s="45"/>
      <c r="U207" s="46"/>
      <c r="V207" s="47"/>
      <c r="W207" s="47"/>
      <c r="X207" s="48"/>
      <c r="Y207" s="49"/>
      <c r="Z207" s="47"/>
      <c r="AA207" s="47"/>
      <c r="AB207" s="11"/>
      <c r="AC207" s="44"/>
      <c r="AD207" s="50"/>
      <c r="AE207" s="45"/>
      <c r="AF207" s="51"/>
    </row>
    <row r="208" customFormat="false" ht="20" hidden="false" customHeight="false" outlineLevel="0" collapsed="false">
      <c r="A208" s="85" t="s">
        <v>35</v>
      </c>
      <c r="B208" s="22"/>
      <c r="C208" s="54" t="n">
        <v>3</v>
      </c>
      <c r="D208" s="23"/>
      <c r="E208" s="25" t="s">
        <v>24</v>
      </c>
      <c r="F208" s="25" t="s">
        <v>24</v>
      </c>
      <c r="G208" s="25" t="s">
        <v>24</v>
      </c>
      <c r="H208" s="25" t="s">
        <v>24</v>
      </c>
      <c r="I208" s="24" t="s">
        <v>125</v>
      </c>
      <c r="J208" s="23"/>
      <c r="K208" s="23"/>
      <c r="L208" s="66"/>
      <c r="M208" s="23"/>
      <c r="N208" s="23"/>
      <c r="O208" s="23"/>
      <c r="P208" s="23"/>
      <c r="Q208" s="23"/>
      <c r="R208" s="54" t="n">
        <f aca="false">IF(C208="","",C208)</f>
        <v>3</v>
      </c>
      <c r="S208" s="44" t="s">
        <v>26</v>
      </c>
      <c r="T208" s="45" t="s">
        <v>26</v>
      </c>
      <c r="U208" s="55" t="s">
        <v>27</v>
      </c>
      <c r="V208" s="55" t="s">
        <v>27</v>
      </c>
      <c r="W208" s="56" t="s">
        <v>27</v>
      </c>
      <c r="X208" s="57" t="s">
        <v>27</v>
      </c>
      <c r="Y208" s="67" t="s">
        <v>27</v>
      </c>
      <c r="Z208" s="55" t="s">
        <v>27</v>
      </c>
      <c r="AA208" s="56" t="s">
        <v>27</v>
      </c>
      <c r="AB208" s="57" t="s">
        <v>27</v>
      </c>
      <c r="AC208" s="67" t="s">
        <v>27</v>
      </c>
      <c r="AD208" s="55" t="s">
        <v>27</v>
      </c>
      <c r="AE208" s="57" t="s">
        <v>27</v>
      </c>
      <c r="AF208" s="51"/>
    </row>
    <row r="209" customFormat="false" ht="15" hidden="false" customHeight="false" outlineLevel="0" collapsed="false">
      <c r="B209" s="22"/>
      <c r="C209" s="70"/>
      <c r="D209" s="23"/>
      <c r="E209" s="23"/>
      <c r="F209" s="23"/>
      <c r="G209" s="23"/>
      <c r="H209" s="23"/>
      <c r="I209" s="23"/>
      <c r="J209" s="23"/>
      <c r="K209" s="23"/>
      <c r="L209" s="66"/>
      <c r="M209" s="23"/>
      <c r="N209" s="23"/>
      <c r="O209" s="23"/>
      <c r="P209" s="23"/>
      <c r="Q209" s="23"/>
      <c r="R209" s="70" t="str">
        <f aca="false">IF(C209="","",C209)</f>
        <v/>
      </c>
      <c r="S209" s="44"/>
      <c r="T209" s="45"/>
      <c r="U209" s="46"/>
      <c r="V209" s="47"/>
      <c r="W209" s="47"/>
      <c r="X209" s="48"/>
      <c r="Y209" s="49"/>
      <c r="Z209" s="47"/>
      <c r="AA209" s="47"/>
      <c r="AB209" s="11"/>
      <c r="AC209" s="44"/>
      <c r="AD209" s="50"/>
      <c r="AE209" s="45"/>
      <c r="AF209" s="51"/>
    </row>
    <row r="210" customFormat="false" ht="13" hidden="false" customHeight="false" outlineLevel="0" collapsed="false">
      <c r="B210" s="71" t="s">
        <v>126</v>
      </c>
      <c r="C210" s="72"/>
      <c r="D210" s="73"/>
      <c r="E210" s="72"/>
      <c r="F210" s="72"/>
      <c r="G210" s="74"/>
      <c r="H210" s="75"/>
      <c r="I210" s="72"/>
      <c r="J210" s="72"/>
      <c r="K210" s="72"/>
      <c r="L210" s="72"/>
      <c r="M210" s="72"/>
      <c r="N210" s="72"/>
      <c r="O210" s="72"/>
      <c r="P210" s="72"/>
      <c r="Q210" s="72"/>
      <c r="R210" s="72" t="str">
        <f aca="false">IF(C210="","",C210)</f>
        <v/>
      </c>
      <c r="S210" s="76"/>
      <c r="T210" s="77"/>
      <c r="U210" s="78"/>
      <c r="V210" s="79"/>
      <c r="W210" s="79"/>
      <c r="X210" s="80"/>
      <c r="Y210" s="81"/>
      <c r="Z210" s="79"/>
      <c r="AA210" s="79"/>
      <c r="AB210" s="82"/>
      <c r="AC210" s="76"/>
      <c r="AD210" s="83"/>
      <c r="AE210" s="77"/>
      <c r="AF210" s="84"/>
    </row>
    <row r="211" customFormat="false" ht="13" hidden="false" customHeight="false" outlineLevel="0" collapsed="false">
      <c r="B211" s="22"/>
      <c r="C211" s="99" t="s">
        <v>127</v>
      </c>
      <c r="D211" s="23"/>
      <c r="E211" s="23"/>
      <c r="F211" s="23"/>
      <c r="G211" s="23"/>
      <c r="H211" s="53"/>
      <c r="I211" s="23"/>
      <c r="J211" s="23"/>
      <c r="K211" s="66"/>
      <c r="L211" s="23"/>
      <c r="M211" s="23"/>
      <c r="N211" s="23"/>
      <c r="O211" s="23"/>
      <c r="P211" s="23"/>
      <c r="Q211" s="23"/>
      <c r="R211" s="99" t="str">
        <f aca="false">IF(C211="","",C211)</f>
        <v>P</v>
      </c>
      <c r="S211" s="44"/>
      <c r="T211" s="45"/>
      <c r="U211" s="46"/>
      <c r="V211" s="47"/>
      <c r="W211" s="47"/>
      <c r="X211" s="48"/>
      <c r="Y211" s="49"/>
      <c r="Z211" s="47"/>
      <c r="AA211" s="47"/>
      <c r="AB211" s="11"/>
      <c r="AC211" s="44"/>
      <c r="AD211" s="50"/>
      <c r="AE211" s="45"/>
      <c r="AF211" s="51"/>
    </row>
    <row r="212" customFormat="false" ht="6" hidden="false" customHeight="true" outlineLevel="0" collapsed="false">
      <c r="B212" s="22"/>
      <c r="C212" s="25"/>
      <c r="D212" s="23"/>
      <c r="E212" s="23"/>
      <c r="F212" s="23"/>
      <c r="G212" s="23"/>
      <c r="H212" s="53"/>
      <c r="I212" s="23"/>
      <c r="J212" s="23"/>
      <c r="K212" s="23"/>
      <c r="L212" s="23"/>
      <c r="M212" s="23"/>
      <c r="N212" s="23"/>
      <c r="O212" s="23"/>
      <c r="P212" s="23"/>
      <c r="Q212" s="23"/>
      <c r="R212" s="25" t="str">
        <f aca="false">IF(C212="","",C212)</f>
        <v/>
      </c>
      <c r="S212" s="44"/>
      <c r="T212" s="45"/>
      <c r="U212" s="46"/>
      <c r="V212" s="47"/>
      <c r="W212" s="47"/>
      <c r="X212" s="48"/>
      <c r="Y212" s="49"/>
      <c r="Z212" s="47"/>
      <c r="AA212" s="47"/>
      <c r="AB212" s="11"/>
      <c r="AC212" s="44"/>
      <c r="AD212" s="50"/>
      <c r="AE212" s="45"/>
      <c r="AF212" s="51"/>
    </row>
    <row r="213" customFormat="false" ht="20" hidden="false" customHeight="false" outlineLevel="0" collapsed="false">
      <c r="B213" s="22"/>
      <c r="C213" s="54" t="n">
        <v>1</v>
      </c>
      <c r="D213" s="23"/>
      <c r="E213" s="25" t="s">
        <v>24</v>
      </c>
      <c r="F213" s="25" t="s">
        <v>24</v>
      </c>
      <c r="G213" s="25" t="s">
        <v>24</v>
      </c>
      <c r="H213" s="139" t="s">
        <v>24</v>
      </c>
      <c r="I213" s="24" t="s">
        <v>128</v>
      </c>
      <c r="J213" s="23"/>
      <c r="K213" s="23"/>
      <c r="L213" s="23"/>
      <c r="M213" s="23"/>
      <c r="N213" s="23"/>
      <c r="O213" s="66"/>
      <c r="P213" s="23"/>
      <c r="Q213" s="23"/>
      <c r="R213" s="54" t="n">
        <f aca="false">IF(C213="","",C213)</f>
        <v>1</v>
      </c>
      <c r="S213" s="44"/>
      <c r="T213" s="45" t="s">
        <v>26</v>
      </c>
      <c r="U213" s="55" t="s">
        <v>27</v>
      </c>
      <c r="V213" s="55" t="s">
        <v>27</v>
      </c>
      <c r="W213" s="56" t="s">
        <v>27</v>
      </c>
      <c r="X213" s="57" t="s">
        <v>27</v>
      </c>
      <c r="Y213" s="67" t="s">
        <v>27</v>
      </c>
      <c r="Z213" s="55" t="s">
        <v>27</v>
      </c>
      <c r="AA213" s="56" t="s">
        <v>27</v>
      </c>
      <c r="AB213" s="57" t="s">
        <v>27</v>
      </c>
      <c r="AC213" s="67" t="s">
        <v>27</v>
      </c>
      <c r="AD213" s="55" t="s">
        <v>27</v>
      </c>
      <c r="AE213" s="57" t="s">
        <v>27</v>
      </c>
      <c r="AF213" s="51"/>
    </row>
    <row r="214" customFormat="false" ht="6" hidden="false" customHeight="true" outlineLevel="0" collapsed="false">
      <c r="B214" s="22"/>
      <c r="C214" s="54"/>
      <c r="D214" s="23"/>
      <c r="E214" s="25"/>
      <c r="F214" s="25"/>
      <c r="G214" s="25"/>
      <c r="H214" s="53"/>
      <c r="I214" s="23"/>
      <c r="J214" s="23"/>
      <c r="K214" s="23"/>
      <c r="L214" s="23"/>
      <c r="M214" s="23"/>
      <c r="N214" s="23"/>
      <c r="O214" s="23"/>
      <c r="P214" s="23"/>
      <c r="Q214" s="23"/>
      <c r="R214" s="54" t="str">
        <f aca="false">IF(C214="","",C214)</f>
        <v/>
      </c>
      <c r="S214" s="44"/>
      <c r="T214" s="45"/>
      <c r="U214" s="46"/>
      <c r="V214" s="47"/>
      <c r="W214" s="47"/>
      <c r="X214" s="48"/>
      <c r="Y214" s="49"/>
      <c r="Z214" s="47"/>
      <c r="AA214" s="47"/>
      <c r="AB214" s="11"/>
      <c r="AC214" s="44"/>
      <c r="AD214" s="50"/>
      <c r="AE214" s="45"/>
      <c r="AF214" s="51"/>
    </row>
    <row r="215" customFormat="false" ht="20" hidden="false" customHeight="false" outlineLevel="0" collapsed="false">
      <c r="B215" s="22"/>
      <c r="C215" s="54" t="n">
        <v>2</v>
      </c>
      <c r="D215" s="23"/>
      <c r="E215" s="25" t="s">
        <v>24</v>
      </c>
      <c r="F215" s="25" t="s">
        <v>24</v>
      </c>
      <c r="G215" s="25" t="s">
        <v>24</v>
      </c>
      <c r="H215" s="25" t="s">
        <v>24</v>
      </c>
      <c r="I215" s="24" t="s">
        <v>129</v>
      </c>
      <c r="J215" s="23"/>
      <c r="K215" s="23"/>
      <c r="L215" s="23"/>
      <c r="M215" s="23"/>
      <c r="N215" s="23"/>
      <c r="O215" s="23"/>
      <c r="P215" s="23"/>
      <c r="Q215" s="23"/>
      <c r="R215" s="54" t="n">
        <f aca="false">IF(C215="","",C215)</f>
        <v>2</v>
      </c>
      <c r="S215" s="44"/>
      <c r="T215" s="45" t="s">
        <v>26</v>
      </c>
      <c r="U215" s="55" t="s">
        <v>27</v>
      </c>
      <c r="V215" s="55" t="s">
        <v>27</v>
      </c>
      <c r="W215" s="56" t="s">
        <v>27</v>
      </c>
      <c r="X215" s="57" t="s">
        <v>27</v>
      </c>
      <c r="Y215" s="67" t="s">
        <v>27</v>
      </c>
      <c r="Z215" s="55" t="s">
        <v>27</v>
      </c>
      <c r="AA215" s="56" t="s">
        <v>27</v>
      </c>
      <c r="AB215" s="57" t="s">
        <v>27</v>
      </c>
      <c r="AC215" s="67" t="s">
        <v>27</v>
      </c>
      <c r="AD215" s="55" t="s">
        <v>27</v>
      </c>
      <c r="AE215" s="57" t="s">
        <v>27</v>
      </c>
      <c r="AF215" s="51"/>
    </row>
    <row r="216" customFormat="false" ht="6" hidden="false" customHeight="true" outlineLevel="0" collapsed="false">
      <c r="B216" s="22"/>
      <c r="C216" s="70"/>
      <c r="D216" s="23"/>
      <c r="E216" s="23"/>
      <c r="F216" s="23"/>
      <c r="G216" s="23"/>
      <c r="H216" s="23"/>
      <c r="I216" s="23"/>
      <c r="J216" s="23"/>
      <c r="K216" s="23"/>
      <c r="L216" s="23"/>
      <c r="M216" s="23"/>
      <c r="N216" s="23"/>
      <c r="O216" s="23"/>
      <c r="P216" s="23"/>
      <c r="Q216" s="23"/>
      <c r="R216" s="70" t="str">
        <f aca="false">IF(C216="","",C216)</f>
        <v/>
      </c>
      <c r="S216" s="44"/>
      <c r="T216" s="45"/>
      <c r="U216" s="46"/>
      <c r="V216" s="47"/>
      <c r="W216" s="47"/>
      <c r="X216" s="48"/>
      <c r="Y216" s="49"/>
      <c r="Z216" s="47"/>
      <c r="AA216" s="47"/>
      <c r="AB216" s="11"/>
      <c r="AC216" s="44"/>
      <c r="AD216" s="50"/>
      <c r="AE216" s="45"/>
      <c r="AF216" s="51"/>
    </row>
    <row r="217" customFormat="false" ht="20" hidden="false" customHeight="false" outlineLevel="0" collapsed="false">
      <c r="B217" s="22"/>
      <c r="C217" s="54" t="n">
        <v>3</v>
      </c>
      <c r="D217" s="23"/>
      <c r="E217" s="25" t="s">
        <v>24</v>
      </c>
      <c r="F217" s="25" t="s">
        <v>24</v>
      </c>
      <c r="G217" s="25" t="s">
        <v>24</v>
      </c>
      <c r="H217" s="25" t="s">
        <v>24</v>
      </c>
      <c r="I217" s="24" t="s">
        <v>130</v>
      </c>
      <c r="J217" s="23"/>
      <c r="K217" s="23"/>
      <c r="L217" s="23"/>
      <c r="M217" s="23"/>
      <c r="N217" s="23"/>
      <c r="O217" s="23"/>
      <c r="P217" s="23"/>
      <c r="Q217" s="23"/>
      <c r="R217" s="54" t="n">
        <f aca="false">IF(C217="","",C217)</f>
        <v>3</v>
      </c>
      <c r="S217" s="44"/>
      <c r="T217" s="45" t="s">
        <v>26</v>
      </c>
      <c r="U217" s="55" t="s">
        <v>27</v>
      </c>
      <c r="V217" s="55" t="s">
        <v>27</v>
      </c>
      <c r="W217" s="56" t="s">
        <v>27</v>
      </c>
      <c r="X217" s="57" t="s">
        <v>27</v>
      </c>
      <c r="Y217" s="67" t="s">
        <v>27</v>
      </c>
      <c r="Z217" s="55" t="s">
        <v>27</v>
      </c>
      <c r="AA217" s="56" t="s">
        <v>27</v>
      </c>
      <c r="AB217" s="57" t="s">
        <v>27</v>
      </c>
      <c r="AC217" s="67" t="s">
        <v>27</v>
      </c>
      <c r="AD217" s="55" t="s">
        <v>27</v>
      </c>
      <c r="AE217" s="57" t="s">
        <v>27</v>
      </c>
      <c r="AF217" s="51"/>
    </row>
    <row r="218" customFormat="false" ht="6" hidden="false" customHeight="true" outlineLevel="0" collapsed="false">
      <c r="B218" s="22"/>
      <c r="C218" s="23"/>
      <c r="D218" s="42"/>
      <c r="E218" s="25"/>
      <c r="F218" s="25"/>
      <c r="G218" s="25"/>
      <c r="H218" s="25"/>
      <c r="I218" s="23"/>
      <c r="J218" s="23"/>
      <c r="K218" s="23"/>
      <c r="L218" s="23"/>
      <c r="M218" s="23"/>
      <c r="N218" s="23"/>
      <c r="O218" s="23"/>
      <c r="P218" s="23"/>
      <c r="Q218" s="23"/>
      <c r="R218" s="23" t="str">
        <f aca="false">IF(C218="","",C218)</f>
        <v/>
      </c>
      <c r="S218" s="44"/>
      <c r="T218" s="45"/>
      <c r="U218" s="46"/>
      <c r="V218" s="47"/>
      <c r="W218" s="47"/>
      <c r="X218" s="48"/>
      <c r="Y218" s="49"/>
      <c r="Z218" s="47"/>
      <c r="AA218" s="47"/>
      <c r="AB218" s="11"/>
      <c r="AC218" s="44"/>
      <c r="AD218" s="50"/>
      <c r="AE218" s="45"/>
      <c r="AF218" s="51"/>
    </row>
    <row r="219" customFormat="false" ht="27" hidden="false" customHeight="true" outlineLevel="0" collapsed="false">
      <c r="B219" s="22"/>
      <c r="C219" s="54" t="n">
        <v>4</v>
      </c>
      <c r="D219" s="23"/>
      <c r="E219" s="25" t="s">
        <v>24</v>
      </c>
      <c r="F219" s="25" t="s">
        <v>24</v>
      </c>
      <c r="G219" s="25" t="s">
        <v>24</v>
      </c>
      <c r="H219" s="25" t="s">
        <v>24</v>
      </c>
      <c r="I219" s="68" t="s">
        <v>131</v>
      </c>
      <c r="J219" s="69"/>
      <c r="K219" s="69"/>
      <c r="L219" s="69"/>
      <c r="M219" s="69"/>
      <c r="N219" s="69"/>
      <c r="O219" s="69"/>
      <c r="P219" s="69"/>
      <c r="Q219" s="69"/>
      <c r="R219" s="54" t="n">
        <f aca="false">IF(C219="","",C219)</f>
        <v>4</v>
      </c>
      <c r="S219" s="44"/>
      <c r="T219" s="45" t="s">
        <v>26</v>
      </c>
      <c r="U219" s="55" t="s">
        <v>27</v>
      </c>
      <c r="V219" s="55" t="s">
        <v>27</v>
      </c>
      <c r="W219" s="56" t="s">
        <v>27</v>
      </c>
      <c r="X219" s="57" t="s">
        <v>27</v>
      </c>
      <c r="Y219" s="67" t="s">
        <v>27</v>
      </c>
      <c r="Z219" s="55" t="s">
        <v>27</v>
      </c>
      <c r="AA219" s="56" t="s">
        <v>27</v>
      </c>
      <c r="AB219" s="57" t="s">
        <v>27</v>
      </c>
      <c r="AC219" s="67" t="s">
        <v>27</v>
      </c>
      <c r="AD219" s="55" t="s">
        <v>27</v>
      </c>
      <c r="AE219" s="57" t="s">
        <v>27</v>
      </c>
      <c r="AF219" s="51"/>
    </row>
    <row r="220" customFormat="false" ht="6" hidden="false" customHeight="true" outlineLevel="0" collapsed="false">
      <c r="B220" s="22"/>
      <c r="C220" s="23"/>
      <c r="D220" s="42"/>
      <c r="E220" s="25"/>
      <c r="F220" s="25"/>
      <c r="G220" s="25"/>
      <c r="H220" s="25"/>
      <c r="I220" s="23"/>
      <c r="J220" s="23"/>
      <c r="K220" s="23"/>
      <c r="L220" s="23"/>
      <c r="M220" s="23"/>
      <c r="N220" s="23"/>
      <c r="O220" s="23"/>
      <c r="P220" s="23"/>
      <c r="Q220" s="23"/>
      <c r="R220" s="23" t="str">
        <f aca="false">IF(C220="","",C220)</f>
        <v/>
      </c>
      <c r="S220" s="44"/>
      <c r="T220" s="45"/>
      <c r="U220" s="46"/>
      <c r="V220" s="47"/>
      <c r="W220" s="47"/>
      <c r="X220" s="48"/>
      <c r="Y220" s="49"/>
      <c r="Z220" s="47"/>
      <c r="AA220" s="47"/>
      <c r="AB220" s="11"/>
      <c r="AC220" s="44"/>
      <c r="AD220" s="50"/>
      <c r="AE220" s="45"/>
      <c r="AF220" s="51"/>
    </row>
    <row r="221" s="6" customFormat="true" ht="18" hidden="false" customHeight="true" outlineLevel="0" collapsed="false">
      <c r="A221" s="140" t="s">
        <v>35</v>
      </c>
      <c r="B221" s="111"/>
      <c r="C221" s="112" t="n">
        <v>5</v>
      </c>
      <c r="E221" s="9" t="s">
        <v>24</v>
      </c>
      <c r="F221" s="9" t="s">
        <v>24</v>
      </c>
      <c r="G221" s="9" t="s">
        <v>24</v>
      </c>
      <c r="H221" s="9" t="s">
        <v>24</v>
      </c>
      <c r="I221" s="113" t="s">
        <v>132</v>
      </c>
      <c r="O221" s="141"/>
      <c r="R221" s="112" t="n">
        <f aca="false">IF(C221="","",C221)</f>
        <v>5</v>
      </c>
      <c r="S221" s="114"/>
      <c r="T221" s="115" t="s">
        <v>26</v>
      </c>
      <c r="U221" s="116" t="s">
        <v>27</v>
      </c>
      <c r="V221" s="117" t="s">
        <v>27</v>
      </c>
      <c r="W221" s="118" t="s">
        <v>27</v>
      </c>
      <c r="X221" s="120" t="s">
        <v>27</v>
      </c>
      <c r="Y221" s="136" t="s">
        <v>27</v>
      </c>
      <c r="Z221" s="117" t="s">
        <v>27</v>
      </c>
      <c r="AA221" s="118" t="s">
        <v>27</v>
      </c>
      <c r="AB221" s="120" t="s">
        <v>27</v>
      </c>
      <c r="AC221" s="136" t="s">
        <v>27</v>
      </c>
      <c r="AD221" s="117" t="s">
        <v>27</v>
      </c>
      <c r="AE221" s="117" t="s">
        <v>27</v>
      </c>
      <c r="AF221" s="121"/>
    </row>
    <row r="222" customFormat="false" ht="12" hidden="false" customHeight="false" outlineLevel="0" collapsed="false">
      <c r="B222" s="101"/>
      <c r="C222" s="23"/>
      <c r="D222" s="23"/>
      <c r="E222" s="23"/>
      <c r="F222" s="23"/>
      <c r="G222" s="25"/>
      <c r="H222" s="26"/>
      <c r="I222" s="23"/>
      <c r="J222" s="23"/>
      <c r="K222" s="23"/>
      <c r="L222" s="23"/>
      <c r="M222" s="23"/>
      <c r="N222" s="23"/>
      <c r="O222" s="23"/>
      <c r="P222" s="23"/>
      <c r="Q222" s="23"/>
      <c r="R222" s="23"/>
      <c r="S222" s="25"/>
      <c r="T222" s="25"/>
      <c r="U222" s="25"/>
      <c r="V222" s="142"/>
      <c r="W222" s="142"/>
      <c r="X222" s="142"/>
      <c r="Y222" s="142"/>
      <c r="Z222" s="142"/>
      <c r="AA222" s="142"/>
      <c r="AB222" s="25"/>
      <c r="AC222" s="25"/>
      <c r="AD222" s="25"/>
      <c r="AE222" s="25"/>
      <c r="AF222" s="23"/>
    </row>
    <row r="224" customFormat="false" ht="12" hidden="false" customHeight="false" outlineLevel="0" collapsed="false">
      <c r="P224" s="143"/>
    </row>
  </sheetData>
  <mergeCells count="18">
    <mergeCell ref="S2:T2"/>
    <mergeCell ref="U2:X2"/>
    <mergeCell ref="Y2:AB2"/>
    <mergeCell ref="AC2:AE2"/>
    <mergeCell ref="S3:S4"/>
    <mergeCell ref="T3:T4"/>
    <mergeCell ref="U3:U4"/>
    <mergeCell ref="V3:V4"/>
    <mergeCell ref="W3:W4"/>
    <mergeCell ref="X3:X4"/>
    <mergeCell ref="Y3:Y4"/>
    <mergeCell ref="Z3:Z4"/>
    <mergeCell ref="AA3:AA4"/>
    <mergeCell ref="AB3:AB4"/>
    <mergeCell ref="AC3:AC4"/>
    <mergeCell ref="AD3:AD4"/>
    <mergeCell ref="AE3:AE4"/>
    <mergeCell ref="AF3:AF4"/>
  </mergeCells>
  <printOptions headings="false" gridLines="false" gridLinesSet="true" horizontalCentered="false" verticalCentered="false"/>
  <pageMargins left="0.551388888888889" right="0.196527777777778" top="0.590277777777778" bottom="0.590277777777778"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84" man="true" max="16383" min="0"/>
    <brk id="16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41"/>
  <sheetViews>
    <sheetView showFormulas="false" showGridLines="false" showRowColHeaders="true" showZeros="true" rightToLeft="false" tabSelected="true" showOutlineSymbols="true" defaultGridColor="true" view="normal" topLeftCell="A1" colorId="64" zoomScale="100" zoomScaleNormal="100" zoomScalePageLayoutView="80" workbookViewId="0">
      <selection pane="topLeft" activeCell="A1" activeCellId="0" sqref="A1"/>
    </sheetView>
  </sheetViews>
  <sheetFormatPr defaultColWidth="8.828125" defaultRowHeight="12" zeroHeight="false" outlineLevelRow="0" outlineLevelCol="0"/>
  <cols>
    <col collapsed="false" customWidth="true" hidden="false" outlineLevel="0" max="1" min="1" style="2" width="1.16"/>
    <col collapsed="false" customWidth="true" hidden="false" outlineLevel="0" max="2" min="2" style="144" width="8.16"/>
    <col collapsed="false" customWidth="true" hidden="false" outlineLevel="0" max="3" min="3" style="25" width="6.83"/>
    <col collapsed="false" customWidth="true" hidden="false" outlineLevel="0" max="4" min="4" style="25" width="4.66"/>
    <col collapsed="false" customWidth="true" hidden="false" outlineLevel="0" max="6" min="5" style="3" width="4.66"/>
    <col collapsed="false" customWidth="true" hidden="false" outlineLevel="0" max="7" min="7" style="1" width="4.66"/>
    <col collapsed="false" customWidth="true" hidden="false" outlineLevel="0" max="8" min="8" style="4" width="4.66"/>
    <col collapsed="false" customWidth="true" hidden="false" outlineLevel="0" max="10" min="9" style="145" width="3.16"/>
    <col collapsed="false" customWidth="true" hidden="false" outlineLevel="0" max="11" min="11" style="3" width="87.49"/>
    <col collapsed="false" customWidth="true" hidden="false" outlineLevel="0" max="12" min="12" style="144" width="8.16"/>
    <col collapsed="false" customWidth="true" hidden="true" outlineLevel="0" max="14" min="13" style="1" width="10.66"/>
    <col collapsed="false" customWidth="true" hidden="false" outlineLevel="0" max="17" min="15" style="1" width="9.66"/>
    <col collapsed="false" customWidth="true" hidden="true" outlineLevel="0" max="18" min="18" style="1" width="9.66"/>
    <col collapsed="false" customWidth="true" hidden="false" outlineLevel="0" max="20" min="19" style="1" width="9.66"/>
    <col collapsed="false" customWidth="true" hidden="true" outlineLevel="0" max="32" min="21" style="1" width="9.66"/>
    <col collapsed="false" customWidth="true" hidden="false" outlineLevel="0" max="33" min="33" style="146" width="91.49"/>
    <col collapsed="false" customWidth="false" hidden="false" outlineLevel="0" max="257" min="34" style="3" width="8.82"/>
  </cols>
  <sheetData>
    <row r="1" customFormat="false" ht="39.75" hidden="false" customHeight="true" outlineLevel="0" collapsed="false">
      <c r="A1" s="147" t="s">
        <v>133</v>
      </c>
      <c r="B1" s="148"/>
      <c r="C1" s="14"/>
      <c r="D1" s="14"/>
      <c r="E1" s="13"/>
      <c r="F1" s="13"/>
      <c r="G1" s="14"/>
      <c r="H1" s="149"/>
      <c r="I1" s="150"/>
      <c r="J1" s="150"/>
      <c r="K1" s="13"/>
      <c r="L1" s="148"/>
      <c r="M1" s="14"/>
      <c r="N1" s="14"/>
      <c r="O1" s="14"/>
      <c r="P1" s="14"/>
      <c r="Q1" s="14"/>
      <c r="R1" s="14"/>
      <c r="S1" s="14"/>
      <c r="T1" s="14"/>
      <c r="U1" s="14"/>
      <c r="V1" s="14"/>
      <c r="W1" s="14"/>
      <c r="X1" s="14"/>
      <c r="Y1" s="14"/>
      <c r="Z1" s="14"/>
      <c r="AA1" s="14"/>
      <c r="AB1" s="14"/>
      <c r="AC1" s="14"/>
      <c r="AD1" s="14"/>
      <c r="AE1" s="14"/>
      <c r="AF1" s="14"/>
      <c r="AG1" s="151"/>
    </row>
    <row r="2" customFormat="false" ht="26.25" hidden="false" customHeight="true" outlineLevel="0" collapsed="false">
      <c r="A2" s="12"/>
      <c r="B2" s="148"/>
      <c r="C2" s="152" t="s">
        <v>134</v>
      </c>
      <c r="D2" s="153" t="s">
        <v>135</v>
      </c>
      <c r="E2" s="153"/>
      <c r="F2" s="153"/>
      <c r="G2" s="153"/>
      <c r="H2" s="153"/>
      <c r="I2" s="154" t="s">
        <v>136</v>
      </c>
      <c r="J2" s="154"/>
      <c r="K2" s="154"/>
      <c r="L2" s="148"/>
      <c r="M2" s="155" t="s">
        <v>1</v>
      </c>
      <c r="N2" s="155"/>
      <c r="O2" s="156" t="s">
        <v>137</v>
      </c>
      <c r="P2" s="156"/>
      <c r="Q2" s="156"/>
      <c r="R2" s="156"/>
      <c r="S2" s="156"/>
      <c r="T2" s="156"/>
      <c r="U2" s="18" t="s">
        <v>3</v>
      </c>
      <c r="V2" s="18"/>
      <c r="W2" s="18"/>
      <c r="X2" s="18"/>
      <c r="Y2" s="18"/>
      <c r="Z2" s="18"/>
      <c r="AA2" s="156" t="s">
        <v>4</v>
      </c>
      <c r="AB2" s="156"/>
      <c r="AC2" s="156"/>
      <c r="AD2" s="156"/>
      <c r="AE2" s="156"/>
      <c r="AF2" s="156"/>
      <c r="AG2" s="157" t="s">
        <v>138</v>
      </c>
    </row>
    <row r="3" customFormat="false" ht="26.25" hidden="false" customHeight="true" outlineLevel="0" collapsed="false">
      <c r="A3" s="22"/>
      <c r="B3" s="158" t="s">
        <v>139</v>
      </c>
      <c r="C3" s="152"/>
      <c r="D3" s="159" t="s">
        <v>17</v>
      </c>
      <c r="E3" s="160" t="s">
        <v>140</v>
      </c>
      <c r="F3" s="160" t="s">
        <v>141</v>
      </c>
      <c r="G3" s="161" t="s">
        <v>142</v>
      </c>
      <c r="H3" s="162" t="s">
        <v>143</v>
      </c>
      <c r="I3" s="163"/>
      <c r="J3" s="164" t="s">
        <v>144</v>
      </c>
      <c r="K3" s="164"/>
      <c r="L3" s="158" t="s">
        <v>139</v>
      </c>
      <c r="M3" s="165"/>
      <c r="N3" s="166"/>
      <c r="O3" s="167" t="s">
        <v>145</v>
      </c>
      <c r="P3" s="168"/>
      <c r="Q3" s="168"/>
      <c r="R3" s="169"/>
      <c r="S3" s="170" t="s">
        <v>146</v>
      </c>
      <c r="T3" s="171" t="s">
        <v>147</v>
      </c>
      <c r="U3" s="172"/>
      <c r="V3" s="173"/>
      <c r="W3" s="174"/>
      <c r="X3" s="174"/>
      <c r="Y3" s="174"/>
      <c r="Z3" s="175"/>
      <c r="AA3" s="172"/>
      <c r="AB3" s="173"/>
      <c r="AC3" s="174"/>
      <c r="AD3" s="174"/>
      <c r="AE3" s="174"/>
      <c r="AF3" s="175"/>
      <c r="AG3" s="176"/>
    </row>
    <row r="4" customFormat="false" ht="26.25" hidden="false" customHeight="true" outlineLevel="0" collapsed="false">
      <c r="A4" s="22"/>
      <c r="B4" s="158"/>
      <c r="C4" s="152"/>
      <c r="D4" s="159"/>
      <c r="E4" s="160"/>
      <c r="F4" s="160"/>
      <c r="G4" s="161"/>
      <c r="H4" s="162"/>
      <c r="I4" s="163"/>
      <c r="K4" s="177" t="s">
        <v>148</v>
      </c>
      <c r="L4" s="158"/>
      <c r="M4" s="165"/>
      <c r="N4" s="166"/>
      <c r="O4" s="167"/>
      <c r="P4" s="178" t="s">
        <v>149</v>
      </c>
      <c r="Q4" s="178" t="s">
        <v>150</v>
      </c>
      <c r="R4" s="179" t="s">
        <v>13</v>
      </c>
      <c r="S4" s="170"/>
      <c r="T4" s="171"/>
      <c r="U4" s="172"/>
      <c r="V4" s="173"/>
      <c r="W4" s="174"/>
      <c r="X4" s="174"/>
      <c r="Y4" s="174"/>
      <c r="Z4" s="175"/>
      <c r="AA4" s="172"/>
      <c r="AB4" s="173"/>
      <c r="AC4" s="174"/>
      <c r="AD4" s="174"/>
      <c r="AE4" s="174"/>
      <c r="AF4" s="175"/>
      <c r="AG4" s="176"/>
    </row>
    <row r="5" customFormat="false" ht="12.75" hidden="false" customHeight="true" outlineLevel="0" collapsed="false">
      <c r="A5" s="35"/>
      <c r="B5" s="180"/>
      <c r="C5" s="181"/>
      <c r="D5" s="182"/>
      <c r="E5" s="183"/>
      <c r="F5" s="183"/>
      <c r="G5" s="184"/>
      <c r="H5" s="185"/>
      <c r="I5" s="186"/>
      <c r="J5" s="187"/>
      <c r="K5" s="188"/>
      <c r="L5" s="189"/>
      <c r="M5" s="49"/>
      <c r="N5" s="45"/>
      <c r="O5" s="190"/>
      <c r="P5" s="191"/>
      <c r="Q5" s="191"/>
      <c r="R5" s="192"/>
      <c r="S5" s="193"/>
      <c r="T5" s="194"/>
      <c r="U5" s="44"/>
      <c r="V5" s="50"/>
      <c r="W5" s="47"/>
      <c r="X5" s="47"/>
      <c r="Y5" s="47"/>
      <c r="Z5" s="195"/>
      <c r="AA5" s="44"/>
      <c r="AB5" s="179"/>
      <c r="AC5" s="196"/>
      <c r="AD5" s="47"/>
      <c r="AE5" s="47"/>
      <c r="AF5" s="195"/>
      <c r="AG5" s="197"/>
    </row>
    <row r="6" s="217" customFormat="true" ht="16" hidden="false" customHeight="false" outlineLevel="0" collapsed="false">
      <c r="A6" s="198"/>
      <c r="B6" s="199"/>
      <c r="C6" s="200" t="s">
        <v>151</v>
      </c>
      <c r="D6" s="200" t="s">
        <v>24</v>
      </c>
      <c r="E6" s="200" t="s">
        <v>24</v>
      </c>
      <c r="F6" s="200" t="s">
        <v>24</v>
      </c>
      <c r="G6" s="200" t="s">
        <v>24</v>
      </c>
      <c r="H6" s="200" t="s">
        <v>24</v>
      </c>
      <c r="I6" s="201" t="s">
        <v>152</v>
      </c>
      <c r="J6" s="199"/>
      <c r="K6" s="199"/>
      <c r="L6" s="202"/>
      <c r="M6" s="203"/>
      <c r="N6" s="204"/>
      <c r="O6" s="205"/>
      <c r="P6" s="206"/>
      <c r="Q6" s="207"/>
      <c r="R6" s="208"/>
      <c r="S6" s="209"/>
      <c r="T6" s="210"/>
      <c r="U6" s="203"/>
      <c r="V6" s="209"/>
      <c r="W6" s="211"/>
      <c r="X6" s="208"/>
      <c r="Y6" s="208"/>
      <c r="Z6" s="204"/>
      <c r="AA6" s="203"/>
      <c r="AB6" s="208"/>
      <c r="AC6" s="212"/>
      <c r="AD6" s="213"/>
      <c r="AE6" s="214"/>
      <c r="AF6" s="204"/>
      <c r="AG6" s="215"/>
      <c r="AH6" s="216" t="s">
        <v>153</v>
      </c>
    </row>
    <row r="7" s="108" customFormat="true" ht="30" hidden="false" customHeight="true" outlineLevel="0" collapsed="false">
      <c r="A7" s="218"/>
      <c r="B7" s="219"/>
      <c r="C7" s="220" t="s">
        <v>151</v>
      </c>
      <c r="D7" s="221" t="s">
        <v>24</v>
      </c>
      <c r="E7" s="221" t="s">
        <v>24</v>
      </c>
      <c r="F7" s="221" t="s">
        <v>24</v>
      </c>
      <c r="G7" s="221" t="s">
        <v>24</v>
      </c>
      <c r="H7" s="221" t="s">
        <v>24</v>
      </c>
      <c r="I7" s="222" t="s">
        <v>22</v>
      </c>
      <c r="J7" s="223"/>
      <c r="K7" s="224"/>
      <c r="L7" s="219"/>
      <c r="M7" s="225" t="s">
        <v>26</v>
      </c>
      <c r="N7" s="226" t="s">
        <v>26</v>
      </c>
      <c r="O7" s="227"/>
      <c r="P7" s="228"/>
      <c r="Q7" s="229"/>
      <c r="R7" s="230"/>
      <c r="S7" s="231"/>
      <c r="T7" s="232"/>
      <c r="U7" s="233"/>
      <c r="V7" s="234"/>
      <c r="W7" s="230"/>
      <c r="X7" s="230"/>
      <c r="Y7" s="230"/>
      <c r="Z7" s="106"/>
      <c r="AA7" s="233"/>
      <c r="AB7" s="230"/>
      <c r="AC7" s="235"/>
      <c r="AD7" s="236"/>
      <c r="AE7" s="236"/>
      <c r="AF7" s="106"/>
      <c r="AG7" s="237"/>
      <c r="AH7" s="238" t="s">
        <v>27</v>
      </c>
    </row>
    <row r="8" customFormat="false" ht="16" hidden="false" customHeight="false" outlineLevel="0" collapsed="false">
      <c r="A8" s="22"/>
      <c r="B8" s="239" t="s">
        <v>154</v>
      </c>
      <c r="C8" s="221" t="s">
        <v>151</v>
      </c>
      <c r="D8" s="221" t="s">
        <v>24</v>
      </c>
      <c r="E8" s="221" t="s">
        <v>24</v>
      </c>
      <c r="F8" s="221" t="s">
        <v>24</v>
      </c>
      <c r="G8" s="221" t="s">
        <v>24</v>
      </c>
      <c r="H8" s="221" t="s">
        <v>24</v>
      </c>
      <c r="I8" s="240" t="s">
        <v>155</v>
      </c>
      <c r="J8" s="241"/>
      <c r="K8" s="23"/>
      <c r="L8" s="239" t="s">
        <v>154</v>
      </c>
      <c r="M8" s="225" t="s">
        <v>26</v>
      </c>
      <c r="N8" s="226" t="s">
        <v>26</v>
      </c>
      <c r="O8" s="242"/>
      <c r="P8" s="243"/>
      <c r="Q8" s="243"/>
      <c r="R8" s="179"/>
      <c r="S8" s="244"/>
      <c r="T8" s="245"/>
      <c r="U8" s="246"/>
      <c r="V8" s="244"/>
      <c r="W8" s="247"/>
      <c r="X8" s="247"/>
      <c r="Y8" s="247"/>
      <c r="Z8" s="245"/>
      <c r="AA8" s="246"/>
      <c r="AB8" s="247"/>
      <c r="AC8" s="244"/>
      <c r="AD8" s="247"/>
      <c r="AE8" s="247"/>
      <c r="AF8" s="245"/>
      <c r="AG8" s="248"/>
      <c r="AH8" s="238" t="s">
        <v>156</v>
      </c>
    </row>
    <row r="9" customFormat="false" ht="15" hidden="false" customHeight="false" outlineLevel="0" collapsed="false">
      <c r="A9" s="22"/>
      <c r="B9" s="249" t="s">
        <v>157</v>
      </c>
      <c r="C9" s="250" t="s">
        <v>151</v>
      </c>
      <c r="D9" s="251" t="s">
        <v>24</v>
      </c>
      <c r="E9" s="252" t="s">
        <v>24</v>
      </c>
      <c r="F9" s="252" t="s">
        <v>24</v>
      </c>
      <c r="G9" s="252" t="s">
        <v>24</v>
      </c>
      <c r="H9" s="11" t="s">
        <v>24</v>
      </c>
      <c r="I9" s="23"/>
      <c r="J9" s="253" t="s">
        <v>158</v>
      </c>
      <c r="K9" s="254"/>
      <c r="L9" s="249" t="s">
        <v>157</v>
      </c>
      <c r="M9" s="44"/>
      <c r="N9" s="45" t="s">
        <v>26</v>
      </c>
      <c r="O9" s="255" t="s">
        <v>27</v>
      </c>
      <c r="P9" s="256"/>
      <c r="Q9" s="256"/>
      <c r="R9" s="257"/>
      <c r="S9" s="258" t="s">
        <v>27</v>
      </c>
      <c r="T9" s="259" t="s">
        <v>27</v>
      </c>
      <c r="U9" s="246" t="s">
        <v>27</v>
      </c>
      <c r="V9" s="244" t="s">
        <v>27</v>
      </c>
      <c r="W9" s="247" t="s">
        <v>27</v>
      </c>
      <c r="X9" s="247" t="s">
        <v>27</v>
      </c>
      <c r="Y9" s="247" t="s">
        <v>27</v>
      </c>
      <c r="Z9" s="245" t="s">
        <v>27</v>
      </c>
      <c r="AA9" s="246" t="s">
        <v>27</v>
      </c>
      <c r="AB9" s="247" t="s">
        <v>27</v>
      </c>
      <c r="AC9" s="244" t="s">
        <v>27</v>
      </c>
      <c r="AD9" s="247" t="s">
        <v>27</v>
      </c>
      <c r="AE9" s="247" t="s">
        <v>27</v>
      </c>
      <c r="AF9" s="245" t="s">
        <v>27</v>
      </c>
      <c r="AG9" s="248"/>
    </row>
    <row r="10" customFormat="false" ht="15" hidden="false" customHeight="false" outlineLevel="0" collapsed="false">
      <c r="A10" s="22"/>
      <c r="B10" s="249" t="s">
        <v>159</v>
      </c>
      <c r="C10" s="250" t="s">
        <v>151</v>
      </c>
      <c r="D10" s="251" t="s">
        <v>24</v>
      </c>
      <c r="E10" s="252" t="s">
        <v>24</v>
      </c>
      <c r="F10" s="252" t="s">
        <v>24</v>
      </c>
      <c r="G10" s="252" t="s">
        <v>24</v>
      </c>
      <c r="H10" s="11" t="s">
        <v>24</v>
      </c>
      <c r="I10" s="23"/>
      <c r="J10" s="253" t="s">
        <v>160</v>
      </c>
      <c r="K10" s="254"/>
      <c r="L10" s="249" t="s">
        <v>159</v>
      </c>
      <c r="M10" s="44"/>
      <c r="N10" s="45" t="s">
        <v>26</v>
      </c>
      <c r="O10" s="255" t="s">
        <v>27</v>
      </c>
      <c r="P10" s="256"/>
      <c r="Q10" s="256"/>
      <c r="R10" s="257"/>
      <c r="S10" s="258" t="s">
        <v>27</v>
      </c>
      <c r="T10" s="259" t="s">
        <v>27</v>
      </c>
      <c r="U10" s="246" t="s">
        <v>27</v>
      </c>
      <c r="V10" s="244" t="s">
        <v>27</v>
      </c>
      <c r="W10" s="247" t="s">
        <v>27</v>
      </c>
      <c r="X10" s="247" t="s">
        <v>27</v>
      </c>
      <c r="Y10" s="247" t="s">
        <v>27</v>
      </c>
      <c r="Z10" s="245" t="s">
        <v>27</v>
      </c>
      <c r="AA10" s="246" t="s">
        <v>27</v>
      </c>
      <c r="AB10" s="247" t="s">
        <v>27</v>
      </c>
      <c r="AC10" s="244" t="s">
        <v>27</v>
      </c>
      <c r="AD10" s="247" t="s">
        <v>27</v>
      </c>
      <c r="AE10" s="247" t="s">
        <v>27</v>
      </c>
      <c r="AF10" s="245" t="s">
        <v>27</v>
      </c>
      <c r="AG10" s="248"/>
    </row>
    <row r="11" customFormat="false" ht="18" hidden="false" customHeight="true" outlineLevel="0" collapsed="false">
      <c r="A11" s="22"/>
      <c r="B11" s="249" t="s">
        <v>161</v>
      </c>
      <c r="C11" s="250" t="s">
        <v>151</v>
      </c>
      <c r="D11" s="251" t="s">
        <v>24</v>
      </c>
      <c r="E11" s="252" t="s">
        <v>24</v>
      </c>
      <c r="F11" s="252" t="s">
        <v>24</v>
      </c>
      <c r="G11" s="252" t="s">
        <v>24</v>
      </c>
      <c r="H11" s="11" t="s">
        <v>24</v>
      </c>
      <c r="J11" s="253" t="s">
        <v>162</v>
      </c>
      <c r="K11" s="254"/>
      <c r="L11" s="249" t="s">
        <v>161</v>
      </c>
      <c r="M11" s="44"/>
      <c r="N11" s="45" t="s">
        <v>26</v>
      </c>
      <c r="O11" s="255" t="s">
        <v>27</v>
      </c>
      <c r="P11" s="256"/>
      <c r="Q11" s="256"/>
      <c r="R11" s="257"/>
      <c r="S11" s="258" t="s">
        <v>27</v>
      </c>
      <c r="T11" s="259" t="s">
        <v>27</v>
      </c>
      <c r="U11" s="246" t="s">
        <v>27</v>
      </c>
      <c r="V11" s="244" t="s">
        <v>27</v>
      </c>
      <c r="W11" s="247" t="s">
        <v>27</v>
      </c>
      <c r="X11" s="247" t="s">
        <v>27</v>
      </c>
      <c r="Y11" s="247" t="s">
        <v>27</v>
      </c>
      <c r="Z11" s="245" t="s">
        <v>27</v>
      </c>
      <c r="AA11" s="246" t="s">
        <v>27</v>
      </c>
      <c r="AB11" s="247" t="s">
        <v>27</v>
      </c>
      <c r="AC11" s="244" t="s">
        <v>27</v>
      </c>
      <c r="AD11" s="247" t="s">
        <v>27</v>
      </c>
      <c r="AE11" s="247" t="s">
        <v>27</v>
      </c>
      <c r="AF11" s="245" t="s">
        <v>27</v>
      </c>
      <c r="AG11" s="248"/>
    </row>
    <row r="12" customFormat="false" ht="15" hidden="false" customHeight="false" outlineLevel="0" collapsed="false">
      <c r="A12" s="22"/>
      <c r="B12" s="249" t="s">
        <v>163</v>
      </c>
      <c r="C12" s="250" t="s">
        <v>151</v>
      </c>
      <c r="D12" s="251" t="s">
        <v>24</v>
      </c>
      <c r="E12" s="252" t="s">
        <v>24</v>
      </c>
      <c r="F12" s="252" t="s">
        <v>24</v>
      </c>
      <c r="G12" s="252" t="s">
        <v>24</v>
      </c>
      <c r="H12" s="11" t="s">
        <v>24</v>
      </c>
      <c r="I12" s="23"/>
      <c r="J12" s="253" t="s">
        <v>164</v>
      </c>
      <c r="K12" s="254"/>
      <c r="L12" s="249" t="s">
        <v>163</v>
      </c>
      <c r="M12" s="44"/>
      <c r="N12" s="45" t="s">
        <v>26</v>
      </c>
      <c r="O12" s="255" t="s">
        <v>27</v>
      </c>
      <c r="P12" s="256"/>
      <c r="Q12" s="256"/>
      <c r="R12" s="257"/>
      <c r="S12" s="258" t="s">
        <v>27</v>
      </c>
      <c r="T12" s="259" t="s">
        <v>27</v>
      </c>
      <c r="U12" s="246" t="s">
        <v>27</v>
      </c>
      <c r="V12" s="244" t="s">
        <v>27</v>
      </c>
      <c r="W12" s="247" t="s">
        <v>27</v>
      </c>
      <c r="X12" s="247" t="s">
        <v>27</v>
      </c>
      <c r="Y12" s="247" t="s">
        <v>27</v>
      </c>
      <c r="Z12" s="245" t="s">
        <v>27</v>
      </c>
      <c r="AA12" s="246" t="s">
        <v>27</v>
      </c>
      <c r="AB12" s="247" t="s">
        <v>27</v>
      </c>
      <c r="AC12" s="244" t="s">
        <v>27</v>
      </c>
      <c r="AD12" s="247" t="s">
        <v>27</v>
      </c>
      <c r="AE12" s="247" t="s">
        <v>27</v>
      </c>
      <c r="AF12" s="245" t="s">
        <v>27</v>
      </c>
      <c r="AG12" s="248"/>
    </row>
    <row r="13" customFormat="false" ht="15" hidden="false" customHeight="false" outlineLevel="0" collapsed="false">
      <c r="A13" s="22"/>
      <c r="B13" s="249" t="s">
        <v>165</v>
      </c>
      <c r="C13" s="250" t="s">
        <v>151</v>
      </c>
      <c r="D13" s="251" t="s">
        <v>24</v>
      </c>
      <c r="E13" s="252" t="s">
        <v>24</v>
      </c>
      <c r="F13" s="252" t="s">
        <v>24</v>
      </c>
      <c r="G13" s="252" t="s">
        <v>24</v>
      </c>
      <c r="H13" s="11" t="s">
        <v>24</v>
      </c>
      <c r="I13" s="23"/>
      <c r="J13" s="260" t="s">
        <v>166</v>
      </c>
      <c r="K13" s="254"/>
      <c r="L13" s="249" t="s">
        <v>165</v>
      </c>
      <c r="M13" s="44"/>
      <c r="N13" s="45" t="s">
        <v>26</v>
      </c>
      <c r="O13" s="255" t="s">
        <v>27</v>
      </c>
      <c r="P13" s="256"/>
      <c r="Q13" s="256"/>
      <c r="R13" s="257"/>
      <c r="S13" s="258" t="s">
        <v>27</v>
      </c>
      <c r="T13" s="259" t="s">
        <v>27</v>
      </c>
      <c r="U13" s="246" t="s">
        <v>27</v>
      </c>
      <c r="V13" s="244" t="s">
        <v>27</v>
      </c>
      <c r="W13" s="247" t="s">
        <v>27</v>
      </c>
      <c r="X13" s="247" t="s">
        <v>27</v>
      </c>
      <c r="Y13" s="247" t="s">
        <v>27</v>
      </c>
      <c r="Z13" s="245" t="s">
        <v>27</v>
      </c>
      <c r="AA13" s="246" t="s">
        <v>27</v>
      </c>
      <c r="AB13" s="247" t="s">
        <v>27</v>
      </c>
      <c r="AC13" s="244" t="s">
        <v>27</v>
      </c>
      <c r="AD13" s="247" t="s">
        <v>27</v>
      </c>
      <c r="AE13" s="247" t="s">
        <v>27</v>
      </c>
      <c r="AF13" s="245" t="s">
        <v>27</v>
      </c>
      <c r="AG13" s="248"/>
    </row>
    <row r="14" customFormat="false" ht="15" hidden="false" customHeight="false" outlineLevel="0" collapsed="false">
      <c r="A14" s="22"/>
      <c r="B14" s="249" t="s">
        <v>167</v>
      </c>
      <c r="C14" s="250" t="s">
        <v>151</v>
      </c>
      <c r="D14" s="251" t="s">
        <v>24</v>
      </c>
      <c r="E14" s="252" t="s">
        <v>24</v>
      </c>
      <c r="F14" s="252" t="s">
        <v>24</v>
      </c>
      <c r="G14" s="252" t="s">
        <v>24</v>
      </c>
      <c r="H14" s="11" t="s">
        <v>24</v>
      </c>
      <c r="J14" s="261" t="s">
        <v>168</v>
      </c>
      <c r="K14" s="262"/>
      <c r="L14" s="249" t="s">
        <v>167</v>
      </c>
      <c r="M14" s="44"/>
      <c r="N14" s="45" t="s">
        <v>26</v>
      </c>
      <c r="O14" s="255" t="s">
        <v>27</v>
      </c>
      <c r="P14" s="256"/>
      <c r="Q14" s="256"/>
      <c r="R14" s="257"/>
      <c r="S14" s="258" t="s">
        <v>27</v>
      </c>
      <c r="T14" s="259" t="s">
        <v>27</v>
      </c>
      <c r="U14" s="246" t="s">
        <v>27</v>
      </c>
      <c r="V14" s="244" t="s">
        <v>27</v>
      </c>
      <c r="W14" s="247" t="s">
        <v>27</v>
      </c>
      <c r="X14" s="247" t="s">
        <v>27</v>
      </c>
      <c r="Y14" s="247" t="s">
        <v>27</v>
      </c>
      <c r="Z14" s="245" t="s">
        <v>27</v>
      </c>
      <c r="AA14" s="246" t="s">
        <v>27</v>
      </c>
      <c r="AB14" s="247" t="s">
        <v>27</v>
      </c>
      <c r="AC14" s="244" t="s">
        <v>27</v>
      </c>
      <c r="AD14" s="247" t="s">
        <v>27</v>
      </c>
      <c r="AE14" s="247" t="s">
        <v>27</v>
      </c>
      <c r="AF14" s="245" t="s">
        <v>27</v>
      </c>
      <c r="AG14" s="248"/>
    </row>
    <row r="15" customFormat="false" ht="18" hidden="false" customHeight="true" outlineLevel="0" collapsed="false">
      <c r="A15" s="22"/>
      <c r="B15" s="249" t="s">
        <v>169</v>
      </c>
      <c r="C15" s="250"/>
      <c r="D15" s="251" t="s">
        <v>24</v>
      </c>
      <c r="E15" s="252" t="s">
        <v>24</v>
      </c>
      <c r="F15" s="252" t="s">
        <v>24</v>
      </c>
      <c r="G15" s="252" t="s">
        <v>24</v>
      </c>
      <c r="H15" s="11" t="s">
        <v>24</v>
      </c>
      <c r="J15" s="253" t="s">
        <v>170</v>
      </c>
      <c r="K15" s="254"/>
      <c r="L15" s="249" t="s">
        <v>169</v>
      </c>
      <c r="M15" s="44"/>
      <c r="N15" s="45" t="s">
        <v>26</v>
      </c>
      <c r="O15" s="255" t="s">
        <v>27</v>
      </c>
      <c r="P15" s="256"/>
      <c r="Q15" s="256"/>
      <c r="R15" s="258" t="s">
        <v>27</v>
      </c>
      <c r="S15" s="258" t="s">
        <v>27</v>
      </c>
      <c r="T15" s="259" t="s">
        <v>27</v>
      </c>
      <c r="U15" s="246" t="s">
        <v>27</v>
      </c>
      <c r="V15" s="244" t="s">
        <v>27</v>
      </c>
      <c r="W15" s="247" t="s">
        <v>27</v>
      </c>
      <c r="X15" s="247" t="s">
        <v>27</v>
      </c>
      <c r="Y15" s="247" t="s">
        <v>27</v>
      </c>
      <c r="Z15" s="245" t="s">
        <v>27</v>
      </c>
      <c r="AA15" s="246" t="s">
        <v>27</v>
      </c>
      <c r="AB15" s="247" t="s">
        <v>27</v>
      </c>
      <c r="AC15" s="244" t="s">
        <v>27</v>
      </c>
      <c r="AD15" s="247" t="s">
        <v>27</v>
      </c>
      <c r="AE15" s="247" t="s">
        <v>27</v>
      </c>
      <c r="AF15" s="245" t="s">
        <v>27</v>
      </c>
      <c r="AG15" s="248"/>
    </row>
    <row r="16" customFormat="false" ht="13.5" hidden="false" customHeight="true" outlineLevel="0" collapsed="false">
      <c r="A16" s="22"/>
      <c r="B16" s="219"/>
      <c r="C16" s="220" t="s">
        <v>151</v>
      </c>
      <c r="D16" s="221" t="s">
        <v>24</v>
      </c>
      <c r="E16" s="221" t="s">
        <v>24</v>
      </c>
      <c r="F16" s="221" t="s">
        <v>24</v>
      </c>
      <c r="G16" s="221" t="s">
        <v>24</v>
      </c>
      <c r="H16" s="221" t="s">
        <v>24</v>
      </c>
      <c r="I16" s="23"/>
      <c r="J16" s="263"/>
      <c r="K16" s="68"/>
      <c r="L16" s="158"/>
      <c r="M16" s="225" t="s">
        <v>26</v>
      </c>
      <c r="N16" s="226" t="s">
        <v>26</v>
      </c>
      <c r="O16" s="246"/>
      <c r="P16" s="243"/>
      <c r="Q16" s="243"/>
      <c r="R16" s="247"/>
      <c r="S16" s="247"/>
      <c r="T16" s="245"/>
      <c r="U16" s="246"/>
      <c r="V16" s="244"/>
      <c r="W16" s="247"/>
      <c r="X16" s="247"/>
      <c r="Y16" s="247"/>
      <c r="Z16" s="245"/>
      <c r="AA16" s="246"/>
      <c r="AB16" s="247"/>
      <c r="AC16" s="244"/>
      <c r="AD16" s="247"/>
      <c r="AE16" s="247"/>
      <c r="AF16" s="245"/>
      <c r="AG16" s="248"/>
    </row>
    <row r="17" customFormat="false" ht="30" hidden="false" customHeight="true" outlineLevel="0" collapsed="false">
      <c r="A17" s="218"/>
      <c r="B17" s="219"/>
      <c r="C17" s="220" t="s">
        <v>151</v>
      </c>
      <c r="D17" s="221" t="s">
        <v>24</v>
      </c>
      <c r="E17" s="221" t="s">
        <v>24</v>
      </c>
      <c r="F17" s="221" t="s">
        <v>24</v>
      </c>
      <c r="G17" s="221" t="s">
        <v>24</v>
      </c>
      <c r="H17" s="221" t="s">
        <v>24</v>
      </c>
      <c r="I17" s="222" t="s">
        <v>171</v>
      </c>
      <c r="J17" s="263"/>
      <c r="K17" s="224"/>
      <c r="L17" s="264"/>
      <c r="M17" s="225" t="s">
        <v>26</v>
      </c>
      <c r="N17" s="226" t="s">
        <v>26</v>
      </c>
      <c r="O17" s="246"/>
      <c r="P17" s="243"/>
      <c r="Q17" s="243"/>
      <c r="R17" s="247"/>
      <c r="S17" s="247"/>
      <c r="T17" s="245"/>
      <c r="U17" s="246"/>
      <c r="V17" s="244"/>
      <c r="W17" s="247"/>
      <c r="X17" s="247"/>
      <c r="Y17" s="247"/>
      <c r="Z17" s="245"/>
      <c r="AA17" s="246"/>
      <c r="AB17" s="247"/>
      <c r="AC17" s="244"/>
      <c r="AD17" s="247"/>
      <c r="AE17" s="247"/>
      <c r="AF17" s="245"/>
      <c r="AG17" s="248"/>
    </row>
    <row r="18" customFormat="false" ht="16" hidden="false" customHeight="false" outlineLevel="0" collapsed="false">
      <c r="A18" s="22"/>
      <c r="B18" s="239" t="s">
        <v>172</v>
      </c>
      <c r="C18" s="221" t="s">
        <v>151</v>
      </c>
      <c r="D18" s="221" t="s">
        <v>24</v>
      </c>
      <c r="E18" s="221" t="s">
        <v>24</v>
      </c>
      <c r="F18" s="221" t="s">
        <v>24</v>
      </c>
      <c r="G18" s="221" t="s">
        <v>24</v>
      </c>
      <c r="H18" s="221" t="s">
        <v>24</v>
      </c>
      <c r="I18" s="240" t="s">
        <v>30</v>
      </c>
      <c r="J18" s="241"/>
      <c r="K18" s="23"/>
      <c r="L18" s="239" t="s">
        <v>172</v>
      </c>
      <c r="M18" s="225" t="s">
        <v>26</v>
      </c>
      <c r="N18" s="226" t="s">
        <v>26</v>
      </c>
      <c r="O18" s="246"/>
      <c r="P18" s="243"/>
      <c r="Q18" s="243"/>
      <c r="R18" s="252"/>
      <c r="S18" s="247"/>
      <c r="T18" s="245"/>
      <c r="U18" s="246"/>
      <c r="V18" s="244"/>
      <c r="W18" s="247"/>
      <c r="X18" s="247"/>
      <c r="Y18" s="247"/>
      <c r="Z18" s="245"/>
      <c r="AA18" s="246"/>
      <c r="AB18" s="247"/>
      <c r="AC18" s="244"/>
      <c r="AD18" s="247"/>
      <c r="AE18" s="247"/>
      <c r="AF18" s="245"/>
      <c r="AG18" s="248"/>
    </row>
    <row r="19" customFormat="false" ht="15" hidden="false" customHeight="false" outlineLevel="0" collapsed="false">
      <c r="A19" s="22"/>
      <c r="B19" s="249" t="s">
        <v>173</v>
      </c>
      <c r="C19" s="250" t="s">
        <v>151</v>
      </c>
      <c r="D19" s="251" t="s">
        <v>24</v>
      </c>
      <c r="E19" s="252" t="s">
        <v>24</v>
      </c>
      <c r="F19" s="252" t="s">
        <v>24</v>
      </c>
      <c r="G19" s="252" t="s">
        <v>24</v>
      </c>
      <c r="H19" s="11" t="s">
        <v>24</v>
      </c>
      <c r="I19" s="240"/>
      <c r="J19" s="253" t="s">
        <v>174</v>
      </c>
      <c r="K19" s="254"/>
      <c r="L19" s="249" t="s">
        <v>173</v>
      </c>
      <c r="M19" s="225"/>
      <c r="N19" s="226"/>
      <c r="O19" s="255" t="s">
        <v>27</v>
      </c>
      <c r="P19" s="256"/>
      <c r="Q19" s="256"/>
      <c r="R19" s="257"/>
      <c r="S19" s="258" t="s">
        <v>27</v>
      </c>
      <c r="T19" s="259" t="s">
        <v>27</v>
      </c>
      <c r="U19" s="246"/>
      <c r="V19" s="244"/>
      <c r="W19" s="247"/>
      <c r="X19" s="247"/>
      <c r="Y19" s="247"/>
      <c r="Z19" s="245"/>
      <c r="AA19" s="246"/>
      <c r="AB19" s="247"/>
      <c r="AC19" s="244"/>
      <c r="AD19" s="247"/>
      <c r="AE19" s="247"/>
      <c r="AF19" s="245"/>
      <c r="AG19" s="248"/>
    </row>
    <row r="20" customFormat="false" ht="15" hidden="false" customHeight="false" outlineLevel="0" collapsed="false">
      <c r="A20" s="22"/>
      <c r="B20" s="249" t="s">
        <v>175</v>
      </c>
      <c r="C20" s="250" t="s">
        <v>151</v>
      </c>
      <c r="D20" s="251" t="s">
        <v>24</v>
      </c>
      <c r="E20" s="252" t="s">
        <v>24</v>
      </c>
      <c r="F20" s="252" t="s">
        <v>24</v>
      </c>
      <c r="G20" s="252" t="s">
        <v>24</v>
      </c>
      <c r="H20" s="11" t="s">
        <v>24</v>
      </c>
      <c r="I20" s="240"/>
      <c r="J20" s="164" t="s">
        <v>36</v>
      </c>
      <c r="K20" s="254"/>
      <c r="L20" s="249" t="s">
        <v>175</v>
      </c>
      <c r="M20" s="225"/>
      <c r="N20" s="226"/>
      <c r="O20" s="255" t="s">
        <v>27</v>
      </c>
      <c r="P20" s="256"/>
      <c r="Q20" s="256"/>
      <c r="R20" s="257"/>
      <c r="S20" s="258" t="s">
        <v>27</v>
      </c>
      <c r="T20" s="259" t="s">
        <v>27</v>
      </c>
      <c r="U20" s="246"/>
      <c r="V20" s="244"/>
      <c r="W20" s="247"/>
      <c r="X20" s="247"/>
      <c r="Y20" s="247"/>
      <c r="Z20" s="245"/>
      <c r="AA20" s="246"/>
      <c r="AB20" s="247"/>
      <c r="AC20" s="244"/>
      <c r="AD20" s="247"/>
      <c r="AE20" s="247"/>
      <c r="AF20" s="245"/>
      <c r="AG20" s="248"/>
    </row>
    <row r="21" customFormat="false" ht="15" hidden="false" customHeight="false" outlineLevel="0" collapsed="false">
      <c r="A21" s="22"/>
      <c r="B21" s="249" t="s">
        <v>176</v>
      </c>
      <c r="C21" s="250"/>
      <c r="D21" s="251" t="s">
        <v>24</v>
      </c>
      <c r="E21" s="252" t="s">
        <v>24</v>
      </c>
      <c r="F21" s="252" t="s">
        <v>24</v>
      </c>
      <c r="G21" s="252" t="s">
        <v>24</v>
      </c>
      <c r="H21" s="11" t="s">
        <v>24</v>
      </c>
      <c r="I21" s="240"/>
      <c r="J21" s="265" t="s">
        <v>177</v>
      </c>
      <c r="K21" s="254"/>
      <c r="L21" s="249" t="s">
        <v>176</v>
      </c>
      <c r="M21" s="225"/>
      <c r="N21" s="226"/>
      <c r="O21" s="255" t="s">
        <v>27</v>
      </c>
      <c r="P21" s="256"/>
      <c r="Q21" s="256"/>
      <c r="R21" s="257"/>
      <c r="S21" s="258" t="s">
        <v>27</v>
      </c>
      <c r="T21" s="259" t="s">
        <v>27</v>
      </c>
      <c r="U21" s="246"/>
      <c r="V21" s="244"/>
      <c r="W21" s="247"/>
      <c r="X21" s="247"/>
      <c r="Y21" s="247"/>
      <c r="Z21" s="245"/>
      <c r="AA21" s="246"/>
      <c r="AB21" s="247"/>
      <c r="AC21" s="244"/>
      <c r="AD21" s="247"/>
      <c r="AE21" s="247"/>
      <c r="AF21" s="245"/>
      <c r="AG21" s="248"/>
    </row>
    <row r="22" customFormat="false" ht="15" hidden="false" customHeight="false" outlineLevel="0" collapsed="false">
      <c r="A22" s="22"/>
      <c r="B22" s="249" t="s">
        <v>178</v>
      </c>
      <c r="C22" s="250"/>
      <c r="D22" s="251" t="s">
        <v>24</v>
      </c>
      <c r="E22" s="252" t="s">
        <v>24</v>
      </c>
      <c r="F22" s="252" t="s">
        <v>24</v>
      </c>
      <c r="G22" s="252" t="s">
        <v>24</v>
      </c>
      <c r="H22" s="11" t="s">
        <v>24</v>
      </c>
      <c r="I22" s="240"/>
      <c r="J22" s="164" t="s">
        <v>37</v>
      </c>
      <c r="K22" s="254"/>
      <c r="L22" s="249" t="s">
        <v>178</v>
      </c>
      <c r="M22" s="225"/>
      <c r="N22" s="226"/>
      <c r="O22" s="255" t="s">
        <v>27</v>
      </c>
      <c r="P22" s="256"/>
      <c r="Q22" s="256"/>
      <c r="R22" s="257"/>
      <c r="S22" s="258" t="s">
        <v>27</v>
      </c>
      <c r="T22" s="259" t="s">
        <v>27</v>
      </c>
      <c r="U22" s="246"/>
      <c r="V22" s="244"/>
      <c r="W22" s="247"/>
      <c r="X22" s="247"/>
      <c r="Y22" s="247"/>
      <c r="Z22" s="245"/>
      <c r="AA22" s="246"/>
      <c r="AB22" s="247"/>
      <c r="AC22" s="244"/>
      <c r="AD22" s="247"/>
      <c r="AE22" s="247"/>
      <c r="AF22" s="245"/>
      <c r="AG22" s="248"/>
    </row>
    <row r="23" customFormat="false" ht="15" hidden="false" customHeight="false" outlineLevel="0" collapsed="false">
      <c r="A23" s="22"/>
      <c r="B23" s="249" t="s">
        <v>179</v>
      </c>
      <c r="C23" s="250" t="s">
        <v>151</v>
      </c>
      <c r="D23" s="251" t="s">
        <v>24</v>
      </c>
      <c r="E23" s="252" t="s">
        <v>24</v>
      </c>
      <c r="F23" s="252" t="s">
        <v>24</v>
      </c>
      <c r="G23" s="252" t="s">
        <v>24</v>
      </c>
      <c r="H23" s="11" t="s">
        <v>24</v>
      </c>
      <c r="K23" s="177" t="s">
        <v>32</v>
      </c>
      <c r="L23" s="249" t="s">
        <v>179</v>
      </c>
      <c r="M23" s="44"/>
      <c r="N23" s="45" t="s">
        <v>26</v>
      </c>
      <c r="O23" s="266" t="s">
        <v>27</v>
      </c>
      <c r="P23" s="267" t="s">
        <v>27</v>
      </c>
      <c r="Q23" s="267" t="s">
        <v>27</v>
      </c>
      <c r="R23" s="267" t="s">
        <v>27</v>
      </c>
      <c r="S23" s="267" t="s">
        <v>27</v>
      </c>
      <c r="T23" s="268" t="s">
        <v>27</v>
      </c>
      <c r="U23" s="246" t="s">
        <v>27</v>
      </c>
      <c r="V23" s="244" t="s">
        <v>27</v>
      </c>
      <c r="W23" s="247" t="s">
        <v>27</v>
      </c>
      <c r="X23" s="247" t="s">
        <v>27</v>
      </c>
      <c r="Y23" s="247" t="s">
        <v>27</v>
      </c>
      <c r="Z23" s="245" t="s">
        <v>27</v>
      </c>
      <c r="AA23" s="246" t="s">
        <v>27</v>
      </c>
      <c r="AB23" s="247" t="s">
        <v>27</v>
      </c>
      <c r="AC23" s="244" t="s">
        <v>27</v>
      </c>
      <c r="AD23" s="247" t="s">
        <v>27</v>
      </c>
      <c r="AE23" s="247" t="s">
        <v>27</v>
      </c>
      <c r="AF23" s="245" t="s">
        <v>27</v>
      </c>
      <c r="AG23" s="248"/>
    </row>
    <row r="24" customFormat="false" ht="15" hidden="false" customHeight="false" outlineLevel="0" collapsed="false">
      <c r="A24" s="22"/>
      <c r="B24" s="249" t="s">
        <v>180</v>
      </c>
      <c r="C24" s="250"/>
      <c r="D24" s="251" t="s">
        <v>24</v>
      </c>
      <c r="E24" s="252" t="s">
        <v>24</v>
      </c>
      <c r="F24" s="252" t="s">
        <v>24</v>
      </c>
      <c r="G24" s="252" t="s">
        <v>24</v>
      </c>
      <c r="H24" s="11" t="s">
        <v>24</v>
      </c>
      <c r="K24" s="177" t="s">
        <v>33</v>
      </c>
      <c r="L24" s="249" t="s">
        <v>180</v>
      </c>
      <c r="M24" s="44"/>
      <c r="N24" s="45" t="s">
        <v>26</v>
      </c>
      <c r="O24" s="266" t="s">
        <v>27</v>
      </c>
      <c r="P24" s="267" t="s">
        <v>27</v>
      </c>
      <c r="Q24" s="267" t="s">
        <v>27</v>
      </c>
      <c r="R24" s="267" t="s">
        <v>27</v>
      </c>
      <c r="S24" s="267" t="s">
        <v>27</v>
      </c>
      <c r="T24" s="268" t="s">
        <v>27</v>
      </c>
      <c r="U24" s="246" t="s">
        <v>27</v>
      </c>
      <c r="V24" s="244" t="s">
        <v>27</v>
      </c>
      <c r="W24" s="247" t="s">
        <v>27</v>
      </c>
      <c r="X24" s="247" t="s">
        <v>27</v>
      </c>
      <c r="Y24" s="247" t="s">
        <v>27</v>
      </c>
      <c r="Z24" s="245" t="s">
        <v>27</v>
      </c>
      <c r="AA24" s="246" t="s">
        <v>27</v>
      </c>
      <c r="AB24" s="247" t="s">
        <v>27</v>
      </c>
      <c r="AC24" s="244" t="s">
        <v>27</v>
      </c>
      <c r="AD24" s="247" t="s">
        <v>27</v>
      </c>
      <c r="AE24" s="247" t="s">
        <v>27</v>
      </c>
      <c r="AF24" s="245" t="s">
        <v>27</v>
      </c>
      <c r="AG24" s="248" t="s">
        <v>181</v>
      </c>
    </row>
    <row r="25" customFormat="false" ht="15" hidden="false" customHeight="false" outlineLevel="0" collapsed="false">
      <c r="A25" s="22"/>
      <c r="B25" s="249" t="s">
        <v>182</v>
      </c>
      <c r="C25" s="250" t="s">
        <v>151</v>
      </c>
      <c r="D25" s="251" t="s">
        <v>24</v>
      </c>
      <c r="E25" s="252" t="s">
        <v>24</v>
      </c>
      <c r="F25" s="252" t="s">
        <v>24</v>
      </c>
      <c r="G25" s="252" t="s">
        <v>24</v>
      </c>
      <c r="H25" s="11" t="s">
        <v>24</v>
      </c>
      <c r="K25" s="177" t="s">
        <v>183</v>
      </c>
      <c r="L25" s="249" t="s">
        <v>182</v>
      </c>
      <c r="M25" s="44"/>
      <c r="N25" s="45" t="s">
        <v>26</v>
      </c>
      <c r="O25" s="266" t="s">
        <v>27</v>
      </c>
      <c r="P25" s="267" t="s">
        <v>27</v>
      </c>
      <c r="Q25" s="267" t="s">
        <v>27</v>
      </c>
      <c r="R25" s="267" t="s">
        <v>27</v>
      </c>
      <c r="S25" s="267" t="s">
        <v>27</v>
      </c>
      <c r="T25" s="268" t="s">
        <v>27</v>
      </c>
      <c r="U25" s="246" t="s">
        <v>27</v>
      </c>
      <c r="V25" s="244" t="s">
        <v>27</v>
      </c>
      <c r="W25" s="247" t="s">
        <v>27</v>
      </c>
      <c r="X25" s="247" t="s">
        <v>27</v>
      </c>
      <c r="Y25" s="247" t="s">
        <v>27</v>
      </c>
      <c r="Z25" s="245" t="s">
        <v>27</v>
      </c>
      <c r="AA25" s="246" t="s">
        <v>27</v>
      </c>
      <c r="AB25" s="247" t="s">
        <v>27</v>
      </c>
      <c r="AC25" s="244" t="s">
        <v>27</v>
      </c>
      <c r="AD25" s="247" t="s">
        <v>27</v>
      </c>
      <c r="AE25" s="247" t="s">
        <v>27</v>
      </c>
      <c r="AF25" s="245" t="s">
        <v>27</v>
      </c>
      <c r="AG25" s="248"/>
    </row>
    <row r="26" customFormat="false" ht="16" hidden="false" customHeight="false" outlineLevel="0" collapsed="false">
      <c r="A26" s="22"/>
      <c r="B26" s="249"/>
      <c r="C26" s="220" t="s">
        <v>151</v>
      </c>
      <c r="D26" s="221" t="s">
        <v>24</v>
      </c>
      <c r="E26" s="221" t="s">
        <v>24</v>
      </c>
      <c r="F26" s="221" t="s">
        <v>24</v>
      </c>
      <c r="G26" s="221" t="s">
        <v>24</v>
      </c>
      <c r="H26" s="221" t="s">
        <v>24</v>
      </c>
      <c r="K26" s="223"/>
      <c r="L26" s="249"/>
      <c r="M26" s="44"/>
      <c r="N26" s="45"/>
      <c r="O26" s="269"/>
      <c r="P26" s="228"/>
      <c r="Q26" s="228"/>
      <c r="R26" s="270"/>
      <c r="S26" s="270"/>
      <c r="T26" s="271"/>
      <c r="U26" s="246"/>
      <c r="V26" s="244"/>
      <c r="W26" s="247"/>
      <c r="X26" s="247"/>
      <c r="Y26" s="247"/>
      <c r="Z26" s="245"/>
      <c r="AA26" s="246"/>
      <c r="AB26" s="247"/>
      <c r="AC26" s="244"/>
      <c r="AD26" s="247"/>
      <c r="AE26" s="247"/>
      <c r="AF26" s="245"/>
      <c r="AG26" s="248"/>
    </row>
    <row r="27" customFormat="false" ht="18" hidden="false" customHeight="true" outlineLevel="0" collapsed="false">
      <c r="A27" s="22"/>
      <c r="B27" s="239" t="s">
        <v>184</v>
      </c>
      <c r="C27" s="220" t="s">
        <v>151</v>
      </c>
      <c r="D27" s="221" t="s">
        <v>24</v>
      </c>
      <c r="E27" s="221" t="s">
        <v>24</v>
      </c>
      <c r="F27" s="221" t="s">
        <v>24</v>
      </c>
      <c r="G27" s="221" t="s">
        <v>24</v>
      </c>
      <c r="H27" s="221" t="s">
        <v>24</v>
      </c>
      <c r="I27" s="240" t="s">
        <v>185</v>
      </c>
      <c r="J27" s="272"/>
      <c r="K27" s="23"/>
      <c r="L27" s="239" t="s">
        <v>184</v>
      </c>
      <c r="M27" s="225" t="s">
        <v>26</v>
      </c>
      <c r="N27" s="226" t="s">
        <v>26</v>
      </c>
      <c r="O27" s="246"/>
      <c r="P27" s="243"/>
      <c r="Q27" s="243"/>
      <c r="R27" s="252"/>
      <c r="S27" s="247"/>
      <c r="T27" s="245"/>
      <c r="U27" s="246"/>
      <c r="V27" s="244"/>
      <c r="W27" s="247"/>
      <c r="X27" s="247"/>
      <c r="Y27" s="247"/>
      <c r="Z27" s="245"/>
      <c r="AA27" s="246"/>
      <c r="AB27" s="247"/>
      <c r="AC27" s="244"/>
      <c r="AD27" s="247"/>
      <c r="AE27" s="247"/>
      <c r="AF27" s="245"/>
      <c r="AG27" s="248"/>
    </row>
    <row r="28" customFormat="false" ht="18" hidden="false" customHeight="true" outlineLevel="0" collapsed="false">
      <c r="A28" s="22"/>
      <c r="B28" s="249" t="s">
        <v>186</v>
      </c>
      <c r="C28" s="250" t="s">
        <v>151</v>
      </c>
      <c r="D28" s="46" t="s">
        <v>24</v>
      </c>
      <c r="E28" s="252" t="s">
        <v>24</v>
      </c>
      <c r="F28" s="252" t="s">
        <v>24</v>
      </c>
      <c r="G28" s="252" t="s">
        <v>24</v>
      </c>
      <c r="H28" s="45" t="s">
        <v>24</v>
      </c>
      <c r="I28" s="240"/>
      <c r="J28" s="273" t="s">
        <v>187</v>
      </c>
      <c r="K28" s="254"/>
      <c r="L28" s="249" t="s">
        <v>186</v>
      </c>
      <c r="M28" s="225"/>
      <c r="N28" s="226"/>
      <c r="O28" s="255" t="s">
        <v>27</v>
      </c>
      <c r="P28" s="256"/>
      <c r="Q28" s="256"/>
      <c r="R28" s="257"/>
      <c r="S28" s="258" t="s">
        <v>27</v>
      </c>
      <c r="T28" s="259" t="s">
        <v>27</v>
      </c>
      <c r="U28" s="246"/>
      <c r="V28" s="244"/>
      <c r="W28" s="247"/>
      <c r="X28" s="247"/>
      <c r="Y28" s="247"/>
      <c r="Z28" s="245"/>
      <c r="AA28" s="246"/>
      <c r="AB28" s="247"/>
      <c r="AC28" s="244"/>
      <c r="AD28" s="247"/>
      <c r="AE28" s="247"/>
      <c r="AF28" s="245"/>
      <c r="AG28" s="248"/>
    </row>
    <row r="29" customFormat="false" ht="18" hidden="false" customHeight="true" outlineLevel="0" collapsed="false">
      <c r="A29" s="22"/>
      <c r="B29" s="249" t="s">
        <v>188</v>
      </c>
      <c r="C29" s="250"/>
      <c r="D29" s="46" t="s">
        <v>24</v>
      </c>
      <c r="E29" s="252" t="s">
        <v>24</v>
      </c>
      <c r="F29" s="252" t="s">
        <v>24</v>
      </c>
      <c r="G29" s="252" t="s">
        <v>24</v>
      </c>
      <c r="H29" s="45" t="s">
        <v>24</v>
      </c>
      <c r="I29" s="240"/>
      <c r="J29" s="164" t="s">
        <v>189</v>
      </c>
      <c r="K29" s="254"/>
      <c r="L29" s="249" t="s">
        <v>188</v>
      </c>
      <c r="M29" s="225"/>
      <c r="N29" s="226"/>
      <c r="O29" s="255" t="s">
        <v>27</v>
      </c>
      <c r="P29" s="256"/>
      <c r="Q29" s="256"/>
      <c r="R29" s="257"/>
      <c r="S29" s="258" t="s">
        <v>27</v>
      </c>
      <c r="T29" s="259" t="s">
        <v>27</v>
      </c>
      <c r="U29" s="246"/>
      <c r="V29" s="244"/>
      <c r="W29" s="247"/>
      <c r="X29" s="247"/>
      <c r="Y29" s="247"/>
      <c r="Z29" s="245"/>
      <c r="AA29" s="246"/>
      <c r="AB29" s="247"/>
      <c r="AC29" s="244"/>
      <c r="AD29" s="247"/>
      <c r="AE29" s="247"/>
      <c r="AF29" s="245"/>
      <c r="AG29" s="248"/>
    </row>
    <row r="30" customFormat="false" ht="18" hidden="false" customHeight="true" outlineLevel="0" collapsed="false">
      <c r="A30" s="22"/>
      <c r="B30" s="249" t="s">
        <v>190</v>
      </c>
      <c r="C30" s="250"/>
      <c r="D30" s="46" t="s">
        <v>24</v>
      </c>
      <c r="E30" s="252" t="s">
        <v>24</v>
      </c>
      <c r="F30" s="252" t="s">
        <v>24</v>
      </c>
      <c r="G30" s="252" t="s">
        <v>24</v>
      </c>
      <c r="H30" s="45" t="s">
        <v>24</v>
      </c>
      <c r="I30" s="240"/>
      <c r="J30" s="164" t="s">
        <v>191</v>
      </c>
      <c r="K30" s="254"/>
      <c r="L30" s="249" t="s">
        <v>190</v>
      </c>
      <c r="M30" s="225"/>
      <c r="N30" s="226"/>
      <c r="O30" s="255" t="s">
        <v>27</v>
      </c>
      <c r="P30" s="256"/>
      <c r="Q30" s="256"/>
      <c r="R30" s="257"/>
      <c r="S30" s="258" t="s">
        <v>27</v>
      </c>
      <c r="T30" s="259" t="s">
        <v>27</v>
      </c>
      <c r="U30" s="246"/>
      <c r="V30" s="244"/>
      <c r="W30" s="247"/>
      <c r="X30" s="247"/>
      <c r="Y30" s="247"/>
      <c r="Z30" s="245"/>
      <c r="AA30" s="246"/>
      <c r="AB30" s="247"/>
      <c r="AC30" s="244"/>
      <c r="AD30" s="247"/>
      <c r="AE30" s="247"/>
      <c r="AF30" s="245"/>
      <c r="AG30" s="248"/>
    </row>
    <row r="31" customFormat="false" ht="18" hidden="false" customHeight="true" outlineLevel="0" collapsed="false">
      <c r="A31" s="22"/>
      <c r="B31" s="249" t="s">
        <v>192</v>
      </c>
      <c r="C31" s="250" t="s">
        <v>151</v>
      </c>
      <c r="D31" s="46" t="s">
        <v>24</v>
      </c>
      <c r="E31" s="252" t="s">
        <v>24</v>
      </c>
      <c r="F31" s="252" t="s">
        <v>24</v>
      </c>
      <c r="G31" s="252" t="s">
        <v>24</v>
      </c>
      <c r="H31" s="45" t="s">
        <v>24</v>
      </c>
      <c r="K31" s="177" t="s">
        <v>193</v>
      </c>
      <c r="L31" s="249" t="s">
        <v>192</v>
      </c>
      <c r="M31" s="44"/>
      <c r="N31" s="45" t="s">
        <v>26</v>
      </c>
      <c r="O31" s="266" t="s">
        <v>27</v>
      </c>
      <c r="P31" s="267" t="s">
        <v>27</v>
      </c>
      <c r="Q31" s="267" t="s">
        <v>27</v>
      </c>
      <c r="R31" s="267" t="s">
        <v>27</v>
      </c>
      <c r="S31" s="267" t="s">
        <v>27</v>
      </c>
      <c r="T31" s="268" t="s">
        <v>27</v>
      </c>
      <c r="U31" s="246" t="s">
        <v>27</v>
      </c>
      <c r="V31" s="244" t="s">
        <v>27</v>
      </c>
      <c r="W31" s="247" t="s">
        <v>27</v>
      </c>
      <c r="X31" s="247" t="s">
        <v>27</v>
      </c>
      <c r="Y31" s="247" t="s">
        <v>27</v>
      </c>
      <c r="Z31" s="245" t="s">
        <v>27</v>
      </c>
      <c r="AA31" s="246" t="s">
        <v>27</v>
      </c>
      <c r="AB31" s="247" t="s">
        <v>27</v>
      </c>
      <c r="AC31" s="244" t="s">
        <v>27</v>
      </c>
      <c r="AD31" s="247" t="s">
        <v>27</v>
      </c>
      <c r="AE31" s="247" t="s">
        <v>27</v>
      </c>
      <c r="AF31" s="245" t="s">
        <v>27</v>
      </c>
      <c r="AG31" s="248" t="s">
        <v>194</v>
      </c>
    </row>
    <row r="32" customFormat="false" ht="18" hidden="false" customHeight="true" outlineLevel="0" collapsed="false">
      <c r="A32" s="22"/>
      <c r="B32" s="249" t="s">
        <v>195</v>
      </c>
      <c r="C32" s="250"/>
      <c r="D32" s="46" t="s">
        <v>24</v>
      </c>
      <c r="E32" s="252" t="s">
        <v>24</v>
      </c>
      <c r="F32" s="252" t="s">
        <v>24</v>
      </c>
      <c r="G32" s="252" t="s">
        <v>24</v>
      </c>
      <c r="H32" s="45" t="s">
        <v>24</v>
      </c>
      <c r="K32" s="177" t="s">
        <v>196</v>
      </c>
      <c r="L32" s="249" t="s">
        <v>195</v>
      </c>
      <c r="M32" s="44"/>
      <c r="N32" s="45" t="s">
        <v>26</v>
      </c>
      <c r="O32" s="266" t="s">
        <v>27</v>
      </c>
      <c r="P32" s="267" t="s">
        <v>27</v>
      </c>
      <c r="Q32" s="267" t="s">
        <v>27</v>
      </c>
      <c r="R32" s="266" t="s">
        <v>27</v>
      </c>
      <c r="S32" s="267" t="s">
        <v>27</v>
      </c>
      <c r="T32" s="268" t="s">
        <v>27</v>
      </c>
      <c r="U32" s="246" t="s">
        <v>27</v>
      </c>
      <c r="V32" s="244" t="s">
        <v>27</v>
      </c>
      <c r="W32" s="247" t="s">
        <v>27</v>
      </c>
      <c r="X32" s="247" t="s">
        <v>27</v>
      </c>
      <c r="Y32" s="247" t="s">
        <v>27</v>
      </c>
      <c r="Z32" s="245" t="s">
        <v>27</v>
      </c>
      <c r="AA32" s="246" t="s">
        <v>27</v>
      </c>
      <c r="AB32" s="247" t="s">
        <v>27</v>
      </c>
      <c r="AC32" s="244" t="s">
        <v>27</v>
      </c>
      <c r="AD32" s="247" t="s">
        <v>27</v>
      </c>
      <c r="AE32" s="247" t="s">
        <v>27</v>
      </c>
      <c r="AF32" s="245" t="s">
        <v>27</v>
      </c>
      <c r="AG32" s="248"/>
    </row>
    <row r="33" customFormat="false" ht="18" hidden="false" customHeight="true" outlineLevel="0" collapsed="false">
      <c r="A33" s="22"/>
      <c r="B33" s="249" t="s">
        <v>197</v>
      </c>
      <c r="C33" s="250"/>
      <c r="D33" s="46" t="s">
        <v>24</v>
      </c>
      <c r="E33" s="252" t="s">
        <v>24</v>
      </c>
      <c r="F33" s="252" t="s">
        <v>24</v>
      </c>
      <c r="G33" s="252" t="s">
        <v>24</v>
      </c>
      <c r="H33" s="45" t="s">
        <v>24</v>
      </c>
      <c r="K33" s="177" t="s">
        <v>191</v>
      </c>
      <c r="L33" s="249" t="s">
        <v>197</v>
      </c>
      <c r="M33" s="44"/>
      <c r="N33" s="45" t="s">
        <v>26</v>
      </c>
      <c r="O33" s="266" t="s">
        <v>27</v>
      </c>
      <c r="P33" s="267" t="s">
        <v>27</v>
      </c>
      <c r="Q33" s="267" t="s">
        <v>27</v>
      </c>
      <c r="R33" s="267" t="s">
        <v>27</v>
      </c>
      <c r="S33" s="267" t="s">
        <v>27</v>
      </c>
      <c r="T33" s="268" t="s">
        <v>27</v>
      </c>
      <c r="U33" s="246" t="s">
        <v>27</v>
      </c>
      <c r="V33" s="244" t="s">
        <v>27</v>
      </c>
      <c r="W33" s="247" t="s">
        <v>27</v>
      </c>
      <c r="X33" s="247" t="s">
        <v>27</v>
      </c>
      <c r="Y33" s="247" t="s">
        <v>27</v>
      </c>
      <c r="Z33" s="245" t="s">
        <v>27</v>
      </c>
      <c r="AA33" s="246" t="s">
        <v>27</v>
      </c>
      <c r="AB33" s="247" t="s">
        <v>27</v>
      </c>
      <c r="AC33" s="244" t="s">
        <v>27</v>
      </c>
      <c r="AD33" s="247" t="s">
        <v>27</v>
      </c>
      <c r="AE33" s="247" t="s">
        <v>27</v>
      </c>
      <c r="AF33" s="245" t="s">
        <v>27</v>
      </c>
      <c r="AG33" s="248" t="s">
        <v>198</v>
      </c>
    </row>
    <row r="34" customFormat="false" ht="18" hidden="false" customHeight="true" outlineLevel="0" collapsed="false">
      <c r="A34" s="22"/>
      <c r="B34" s="249" t="s">
        <v>199</v>
      </c>
      <c r="C34" s="250"/>
      <c r="D34" s="46" t="s">
        <v>24</v>
      </c>
      <c r="E34" s="252" t="s">
        <v>24</v>
      </c>
      <c r="F34" s="252" t="s">
        <v>24</v>
      </c>
      <c r="G34" s="252" t="s">
        <v>24</v>
      </c>
      <c r="H34" s="45" t="s">
        <v>24</v>
      </c>
      <c r="J34" s="23"/>
      <c r="K34" s="274" t="s">
        <v>200</v>
      </c>
      <c r="L34" s="249" t="s">
        <v>199</v>
      </c>
      <c r="M34" s="275"/>
      <c r="N34" s="276" t="s">
        <v>26</v>
      </c>
      <c r="O34" s="266" t="s">
        <v>27</v>
      </c>
      <c r="P34" s="267" t="s">
        <v>27</v>
      </c>
      <c r="Q34" s="267" t="s">
        <v>27</v>
      </c>
      <c r="R34" s="267"/>
      <c r="S34" s="267" t="s">
        <v>27</v>
      </c>
      <c r="T34" s="268" t="s">
        <v>27</v>
      </c>
      <c r="U34" s="246" t="s">
        <v>27</v>
      </c>
      <c r="V34" s="244" t="s">
        <v>27</v>
      </c>
      <c r="W34" s="247" t="s">
        <v>27</v>
      </c>
      <c r="X34" s="247" t="s">
        <v>27</v>
      </c>
      <c r="Y34" s="247" t="s">
        <v>27</v>
      </c>
      <c r="Z34" s="245" t="s">
        <v>27</v>
      </c>
      <c r="AA34" s="246" t="s">
        <v>27</v>
      </c>
      <c r="AB34" s="247" t="s">
        <v>27</v>
      </c>
      <c r="AC34" s="244" t="s">
        <v>27</v>
      </c>
      <c r="AD34" s="247" t="s">
        <v>27</v>
      </c>
      <c r="AE34" s="247" t="s">
        <v>27</v>
      </c>
      <c r="AF34" s="245" t="s">
        <v>27</v>
      </c>
      <c r="AG34" s="248" t="s">
        <v>201</v>
      </c>
    </row>
    <row r="35" customFormat="false" ht="15" hidden="false" customHeight="false" outlineLevel="0" collapsed="false">
      <c r="A35" s="22"/>
      <c r="B35" s="277"/>
      <c r="C35" s="278" t="s">
        <v>151</v>
      </c>
      <c r="D35" s="279" t="s">
        <v>24</v>
      </c>
      <c r="E35" s="279" t="s">
        <v>24</v>
      </c>
      <c r="F35" s="279" t="s">
        <v>24</v>
      </c>
      <c r="G35" s="279" t="s">
        <v>24</v>
      </c>
      <c r="H35" s="279" t="s">
        <v>24</v>
      </c>
      <c r="K35" s="23"/>
      <c r="L35" s="249"/>
      <c r="M35" s="225" t="s">
        <v>26</v>
      </c>
      <c r="N35" s="226" t="s">
        <v>26</v>
      </c>
      <c r="O35" s="280"/>
      <c r="P35" s="281"/>
      <c r="Q35" s="281"/>
      <c r="R35" s="282"/>
      <c r="S35" s="282"/>
      <c r="T35" s="283"/>
      <c r="U35" s="246"/>
      <c r="V35" s="244"/>
      <c r="W35" s="247"/>
      <c r="X35" s="247"/>
      <c r="Y35" s="247"/>
      <c r="Z35" s="245"/>
      <c r="AA35" s="246"/>
      <c r="AB35" s="247"/>
      <c r="AC35" s="244"/>
      <c r="AD35" s="247"/>
      <c r="AE35" s="247"/>
      <c r="AF35" s="245"/>
      <c r="AG35" s="248"/>
    </row>
    <row r="36" s="217" customFormat="true" ht="15" hidden="false" customHeight="false" outlineLevel="0" collapsed="false">
      <c r="A36" s="284"/>
      <c r="B36" s="285"/>
      <c r="C36" s="286" t="s">
        <v>151</v>
      </c>
      <c r="D36" s="286" t="s">
        <v>24</v>
      </c>
      <c r="E36" s="286" t="s">
        <v>24</v>
      </c>
      <c r="F36" s="286" t="s">
        <v>24</v>
      </c>
      <c r="G36" s="286" t="s">
        <v>24</v>
      </c>
      <c r="H36" s="286" t="s">
        <v>24</v>
      </c>
      <c r="I36" s="287" t="s">
        <v>202</v>
      </c>
      <c r="J36" s="287"/>
      <c r="K36" s="287"/>
      <c r="L36" s="288"/>
      <c r="M36" s="289"/>
      <c r="N36" s="290"/>
      <c r="O36" s="291"/>
      <c r="P36" s="206"/>
      <c r="Q36" s="206"/>
      <c r="R36" s="292"/>
      <c r="S36" s="292"/>
      <c r="T36" s="293"/>
      <c r="U36" s="291"/>
      <c r="V36" s="294"/>
      <c r="W36" s="292"/>
      <c r="X36" s="292"/>
      <c r="Y36" s="292"/>
      <c r="Z36" s="293"/>
      <c r="AA36" s="291"/>
      <c r="AB36" s="292"/>
      <c r="AC36" s="294"/>
      <c r="AD36" s="292"/>
      <c r="AE36" s="292"/>
      <c r="AF36" s="293"/>
      <c r="AG36" s="295"/>
    </row>
    <row r="37" customFormat="false" ht="30" hidden="false" customHeight="true" outlineLevel="0" collapsed="false">
      <c r="A37" s="218"/>
      <c r="B37" s="264"/>
      <c r="C37" s="220" t="s">
        <v>151</v>
      </c>
      <c r="D37" s="221" t="s">
        <v>24</v>
      </c>
      <c r="E37" s="221" t="s">
        <v>24</v>
      </c>
      <c r="F37" s="221" t="s">
        <v>24</v>
      </c>
      <c r="G37" s="221" t="s">
        <v>24</v>
      </c>
      <c r="H37" s="221" t="s">
        <v>24</v>
      </c>
      <c r="I37" s="222" t="s">
        <v>203</v>
      </c>
      <c r="K37" s="224"/>
      <c r="L37" s="264"/>
      <c r="M37" s="225" t="s">
        <v>26</v>
      </c>
      <c r="N37" s="226" t="s">
        <v>26</v>
      </c>
      <c r="O37" s="246"/>
      <c r="P37" s="243"/>
      <c r="Q37" s="243"/>
      <c r="R37" s="247"/>
      <c r="S37" s="247"/>
      <c r="T37" s="245"/>
      <c r="U37" s="246"/>
      <c r="V37" s="244"/>
      <c r="W37" s="247"/>
      <c r="X37" s="247"/>
      <c r="Y37" s="247"/>
      <c r="Z37" s="245"/>
      <c r="AA37" s="246"/>
      <c r="AB37" s="247"/>
      <c r="AC37" s="244"/>
      <c r="AD37" s="247"/>
      <c r="AE37" s="247"/>
      <c r="AF37" s="245"/>
      <c r="AG37" s="248"/>
    </row>
    <row r="38" customFormat="false" ht="18" hidden="false" customHeight="true" outlineLevel="0" collapsed="false">
      <c r="A38" s="296"/>
      <c r="B38" s="239" t="s">
        <v>204</v>
      </c>
      <c r="C38" s="220" t="s">
        <v>151</v>
      </c>
      <c r="D38" s="221" t="s">
        <v>24</v>
      </c>
      <c r="E38" s="221" t="s">
        <v>24</v>
      </c>
      <c r="F38" s="221" t="s">
        <v>24</v>
      </c>
      <c r="G38" s="221" t="s">
        <v>24</v>
      </c>
      <c r="H38" s="221" t="s">
        <v>24</v>
      </c>
      <c r="I38" s="297" t="s">
        <v>205</v>
      </c>
      <c r="J38" s="272"/>
      <c r="K38" s="23"/>
      <c r="L38" s="239" t="s">
        <v>204</v>
      </c>
      <c r="M38" s="225" t="s">
        <v>26</v>
      </c>
      <c r="N38" s="226" t="s">
        <v>26</v>
      </c>
      <c r="O38" s="246"/>
      <c r="P38" s="243"/>
      <c r="Q38" s="243"/>
      <c r="R38" s="247"/>
      <c r="S38" s="247"/>
      <c r="T38" s="245"/>
      <c r="U38" s="246"/>
      <c r="V38" s="244"/>
      <c r="W38" s="247"/>
      <c r="X38" s="247"/>
      <c r="Y38" s="247"/>
      <c r="Z38" s="245"/>
      <c r="AA38" s="246"/>
      <c r="AB38" s="247"/>
      <c r="AC38" s="244"/>
      <c r="AD38" s="247"/>
      <c r="AE38" s="247"/>
      <c r="AF38" s="245"/>
      <c r="AG38" s="248"/>
    </row>
    <row r="39" customFormat="false" ht="18" hidden="false" customHeight="true" outlineLevel="0" collapsed="false">
      <c r="A39" s="296"/>
      <c r="B39" s="249" t="s">
        <v>206</v>
      </c>
      <c r="C39" s="250"/>
      <c r="D39" s="44"/>
      <c r="E39" s="252" t="s">
        <v>24</v>
      </c>
      <c r="F39" s="252" t="s">
        <v>24</v>
      </c>
      <c r="G39" s="252" t="s">
        <v>24</v>
      </c>
      <c r="H39" s="45" t="s">
        <v>24</v>
      </c>
      <c r="J39" s="164" t="s">
        <v>207</v>
      </c>
      <c r="K39" s="254"/>
      <c r="L39" s="249" t="s">
        <v>206</v>
      </c>
      <c r="M39" s="44"/>
      <c r="N39" s="45" t="s">
        <v>26</v>
      </c>
      <c r="O39" s="255" t="s">
        <v>27</v>
      </c>
      <c r="P39" s="256"/>
      <c r="Q39" s="256"/>
      <c r="R39" s="258" t="s">
        <v>27</v>
      </c>
      <c r="S39" s="258" t="s">
        <v>27</v>
      </c>
      <c r="T39" s="259" t="s">
        <v>27</v>
      </c>
      <c r="U39" s="246" t="s">
        <v>27</v>
      </c>
      <c r="V39" s="244" t="s">
        <v>27</v>
      </c>
      <c r="W39" s="247" t="s">
        <v>27</v>
      </c>
      <c r="X39" s="247" t="s">
        <v>27</v>
      </c>
      <c r="Y39" s="247" t="s">
        <v>27</v>
      </c>
      <c r="Z39" s="245" t="s">
        <v>27</v>
      </c>
      <c r="AA39" s="246" t="s">
        <v>27</v>
      </c>
      <c r="AB39" s="247" t="s">
        <v>27</v>
      </c>
      <c r="AC39" s="244" t="s">
        <v>27</v>
      </c>
      <c r="AD39" s="247" t="s">
        <v>27</v>
      </c>
      <c r="AE39" s="247" t="s">
        <v>27</v>
      </c>
      <c r="AF39" s="245" t="s">
        <v>27</v>
      </c>
      <c r="AG39" s="248"/>
    </row>
    <row r="40" customFormat="false" ht="18" hidden="false" customHeight="true" outlineLevel="0" collapsed="false">
      <c r="A40" s="296"/>
      <c r="B40" s="249" t="s">
        <v>208</v>
      </c>
      <c r="C40" s="250"/>
      <c r="D40" s="44"/>
      <c r="E40" s="252" t="s">
        <v>24</v>
      </c>
      <c r="F40" s="252" t="s">
        <v>24</v>
      </c>
      <c r="G40" s="252" t="s">
        <v>24</v>
      </c>
      <c r="H40" s="45" t="s">
        <v>24</v>
      </c>
      <c r="J40" s="164" t="s">
        <v>209</v>
      </c>
      <c r="K40" s="254"/>
      <c r="L40" s="249" t="s">
        <v>208</v>
      </c>
      <c r="M40" s="44"/>
      <c r="N40" s="45" t="s">
        <v>26</v>
      </c>
      <c r="O40" s="255" t="s">
        <v>27</v>
      </c>
      <c r="P40" s="256"/>
      <c r="Q40" s="256"/>
      <c r="R40" s="258" t="s">
        <v>27</v>
      </c>
      <c r="S40" s="258" t="s">
        <v>27</v>
      </c>
      <c r="T40" s="259" t="s">
        <v>27</v>
      </c>
      <c r="U40" s="246" t="s">
        <v>27</v>
      </c>
      <c r="V40" s="244" t="s">
        <v>27</v>
      </c>
      <c r="W40" s="247" t="s">
        <v>27</v>
      </c>
      <c r="X40" s="247" t="s">
        <v>27</v>
      </c>
      <c r="Y40" s="247" t="s">
        <v>27</v>
      </c>
      <c r="Z40" s="245" t="s">
        <v>27</v>
      </c>
      <c r="AA40" s="246" t="s">
        <v>27</v>
      </c>
      <c r="AB40" s="247" t="s">
        <v>27</v>
      </c>
      <c r="AC40" s="244" t="s">
        <v>27</v>
      </c>
      <c r="AD40" s="247" t="s">
        <v>27</v>
      </c>
      <c r="AE40" s="247" t="s">
        <v>27</v>
      </c>
      <c r="AF40" s="245" t="s">
        <v>27</v>
      </c>
      <c r="AG40" s="248"/>
    </row>
    <row r="41" customFormat="false" ht="18" hidden="false" customHeight="true" outlineLevel="0" collapsed="false">
      <c r="A41" s="296"/>
      <c r="B41" s="249" t="s">
        <v>210</v>
      </c>
      <c r="C41" s="250"/>
      <c r="D41" s="44"/>
      <c r="E41" s="252" t="s">
        <v>24</v>
      </c>
      <c r="F41" s="252" t="s">
        <v>24</v>
      </c>
      <c r="G41" s="252" t="s">
        <v>24</v>
      </c>
      <c r="H41" s="45" t="s">
        <v>24</v>
      </c>
      <c r="K41" s="177" t="s">
        <v>211</v>
      </c>
      <c r="L41" s="249" t="s">
        <v>210</v>
      </c>
      <c r="M41" s="44"/>
      <c r="N41" s="45" t="s">
        <v>26</v>
      </c>
      <c r="O41" s="266" t="s">
        <v>27</v>
      </c>
      <c r="P41" s="267" t="s">
        <v>27</v>
      </c>
      <c r="Q41" s="267" t="s">
        <v>27</v>
      </c>
      <c r="R41" s="267" t="s">
        <v>27</v>
      </c>
      <c r="S41" s="267" t="s">
        <v>27</v>
      </c>
      <c r="T41" s="268" t="s">
        <v>27</v>
      </c>
      <c r="U41" s="246" t="s">
        <v>27</v>
      </c>
      <c r="V41" s="244" t="s">
        <v>27</v>
      </c>
      <c r="W41" s="247" t="s">
        <v>27</v>
      </c>
      <c r="X41" s="247" t="s">
        <v>27</v>
      </c>
      <c r="Y41" s="247" t="s">
        <v>27</v>
      </c>
      <c r="Z41" s="245" t="s">
        <v>27</v>
      </c>
      <c r="AA41" s="246" t="s">
        <v>27</v>
      </c>
      <c r="AB41" s="247" t="s">
        <v>27</v>
      </c>
      <c r="AC41" s="244" t="s">
        <v>27</v>
      </c>
      <c r="AD41" s="247" t="s">
        <v>27</v>
      </c>
      <c r="AE41" s="247" t="s">
        <v>27</v>
      </c>
      <c r="AF41" s="245" t="s">
        <v>27</v>
      </c>
      <c r="AG41" s="248" t="s">
        <v>212</v>
      </c>
    </row>
    <row r="42" customFormat="false" ht="18" hidden="false" customHeight="true" outlineLevel="0" collapsed="false">
      <c r="A42" s="22"/>
      <c r="B42" s="249" t="s">
        <v>213</v>
      </c>
      <c r="C42" s="250" t="s">
        <v>151</v>
      </c>
      <c r="D42" s="44"/>
      <c r="E42" s="252" t="s">
        <v>24</v>
      </c>
      <c r="F42" s="252" t="s">
        <v>24</v>
      </c>
      <c r="G42" s="252" t="s">
        <v>24</v>
      </c>
      <c r="H42" s="45" t="s">
        <v>24</v>
      </c>
      <c r="K42" s="177" t="s">
        <v>214</v>
      </c>
      <c r="L42" s="249" t="s">
        <v>213</v>
      </c>
      <c r="M42" s="44"/>
      <c r="N42" s="45" t="s">
        <v>26</v>
      </c>
      <c r="O42" s="266" t="s">
        <v>27</v>
      </c>
      <c r="P42" s="267" t="s">
        <v>27</v>
      </c>
      <c r="Q42" s="267" t="s">
        <v>27</v>
      </c>
      <c r="R42" s="267" t="s">
        <v>27</v>
      </c>
      <c r="S42" s="267" t="s">
        <v>27</v>
      </c>
      <c r="T42" s="268" t="s">
        <v>27</v>
      </c>
      <c r="U42" s="246" t="s">
        <v>27</v>
      </c>
      <c r="V42" s="244" t="s">
        <v>27</v>
      </c>
      <c r="W42" s="247" t="s">
        <v>27</v>
      </c>
      <c r="X42" s="247" t="s">
        <v>27</v>
      </c>
      <c r="Y42" s="247" t="s">
        <v>27</v>
      </c>
      <c r="Z42" s="245" t="s">
        <v>27</v>
      </c>
      <c r="AA42" s="246" t="s">
        <v>27</v>
      </c>
      <c r="AB42" s="247" t="s">
        <v>27</v>
      </c>
      <c r="AC42" s="244" t="s">
        <v>27</v>
      </c>
      <c r="AD42" s="247" t="s">
        <v>27</v>
      </c>
      <c r="AE42" s="247" t="s">
        <v>27</v>
      </c>
      <c r="AF42" s="245" t="s">
        <v>27</v>
      </c>
      <c r="AG42" s="248"/>
    </row>
    <row r="43" customFormat="false" ht="18" hidden="false" customHeight="true" outlineLevel="0" collapsed="false">
      <c r="A43" s="22"/>
      <c r="B43" s="249"/>
      <c r="C43" s="220" t="s">
        <v>151</v>
      </c>
      <c r="D43" s="221" t="s">
        <v>24</v>
      </c>
      <c r="E43" s="221" t="s">
        <v>24</v>
      </c>
      <c r="F43" s="221" t="s">
        <v>24</v>
      </c>
      <c r="G43" s="221" t="s">
        <v>24</v>
      </c>
      <c r="H43" s="221" t="s">
        <v>24</v>
      </c>
      <c r="K43" s="223"/>
      <c r="L43" s="249"/>
      <c r="M43" s="44"/>
      <c r="N43" s="45"/>
      <c r="O43" s="269"/>
      <c r="P43" s="228"/>
      <c r="Q43" s="228"/>
      <c r="R43" s="270"/>
      <c r="S43" s="270"/>
      <c r="T43" s="271"/>
      <c r="U43" s="246"/>
      <c r="V43" s="244"/>
      <c r="W43" s="247"/>
      <c r="X43" s="247"/>
      <c r="Y43" s="247"/>
      <c r="Z43" s="245"/>
      <c r="AA43" s="246"/>
      <c r="AB43" s="247"/>
      <c r="AC43" s="244"/>
      <c r="AD43" s="247"/>
      <c r="AE43" s="247"/>
      <c r="AF43" s="245"/>
      <c r="AG43" s="248"/>
    </row>
    <row r="44" s="108" customFormat="true" ht="18" hidden="false" customHeight="true" outlineLevel="0" collapsed="false">
      <c r="A44" s="22"/>
      <c r="B44" s="239" t="s">
        <v>215</v>
      </c>
      <c r="C44" s="220" t="s">
        <v>151</v>
      </c>
      <c r="D44" s="221" t="s">
        <v>24</v>
      </c>
      <c r="E44" s="221" t="s">
        <v>24</v>
      </c>
      <c r="F44" s="221" t="s">
        <v>24</v>
      </c>
      <c r="G44" s="221" t="s">
        <v>24</v>
      </c>
      <c r="H44" s="221" t="s">
        <v>24</v>
      </c>
      <c r="I44" s="297" t="s">
        <v>216</v>
      </c>
      <c r="J44" s="272"/>
      <c r="K44" s="23"/>
      <c r="L44" s="239" t="s">
        <v>215</v>
      </c>
      <c r="M44" s="225" t="s">
        <v>26</v>
      </c>
      <c r="N44" s="226" t="s">
        <v>26</v>
      </c>
      <c r="O44" s="246"/>
      <c r="P44" s="243"/>
      <c r="Q44" s="243"/>
      <c r="R44" s="247"/>
      <c r="S44" s="247"/>
      <c r="T44" s="245"/>
      <c r="U44" s="246"/>
      <c r="V44" s="244"/>
      <c r="W44" s="247"/>
      <c r="X44" s="247"/>
      <c r="Y44" s="247"/>
      <c r="Z44" s="245"/>
      <c r="AA44" s="246"/>
      <c r="AB44" s="247"/>
      <c r="AC44" s="244"/>
      <c r="AD44" s="247"/>
      <c r="AE44" s="247"/>
      <c r="AF44" s="245"/>
      <c r="AG44" s="248"/>
    </row>
    <row r="45" customFormat="false" ht="18" hidden="false" customHeight="true" outlineLevel="0" collapsed="false">
      <c r="A45" s="22"/>
      <c r="B45" s="249" t="s">
        <v>217</v>
      </c>
      <c r="C45" s="250"/>
      <c r="D45" s="44"/>
      <c r="E45" s="252" t="s">
        <v>24</v>
      </c>
      <c r="F45" s="252"/>
      <c r="G45" s="252" t="s">
        <v>24</v>
      </c>
      <c r="H45" s="45" t="s">
        <v>24</v>
      </c>
      <c r="J45" s="253" t="s">
        <v>218</v>
      </c>
      <c r="K45" s="254"/>
      <c r="L45" s="249" t="s">
        <v>217</v>
      </c>
      <c r="M45" s="44"/>
      <c r="N45" s="45" t="s">
        <v>26</v>
      </c>
      <c r="O45" s="255" t="s">
        <v>27</v>
      </c>
      <c r="P45" s="256"/>
      <c r="Q45" s="256"/>
      <c r="R45" s="258"/>
      <c r="S45" s="258" t="s">
        <v>27</v>
      </c>
      <c r="T45" s="259" t="s">
        <v>27</v>
      </c>
      <c r="U45" s="246" t="s">
        <v>27</v>
      </c>
      <c r="V45" s="244" t="s">
        <v>27</v>
      </c>
      <c r="W45" s="247" t="s">
        <v>27</v>
      </c>
      <c r="X45" s="247" t="s">
        <v>27</v>
      </c>
      <c r="Y45" s="247" t="s">
        <v>27</v>
      </c>
      <c r="Z45" s="245" t="s">
        <v>27</v>
      </c>
      <c r="AA45" s="246" t="s">
        <v>27</v>
      </c>
      <c r="AB45" s="247" t="s">
        <v>27</v>
      </c>
      <c r="AC45" s="244" t="s">
        <v>27</v>
      </c>
      <c r="AD45" s="247" t="s">
        <v>27</v>
      </c>
      <c r="AE45" s="247" t="s">
        <v>27</v>
      </c>
      <c r="AF45" s="245" t="s">
        <v>27</v>
      </c>
      <c r="AG45" s="248"/>
    </row>
    <row r="46" customFormat="false" ht="18" hidden="false" customHeight="true" outlineLevel="0" collapsed="false">
      <c r="A46" s="22"/>
      <c r="B46" s="249" t="s">
        <v>219</v>
      </c>
      <c r="C46" s="250"/>
      <c r="D46" s="44"/>
      <c r="E46" s="252" t="s">
        <v>24</v>
      </c>
      <c r="F46" s="252"/>
      <c r="G46" s="252" t="s">
        <v>24</v>
      </c>
      <c r="H46" s="45" t="s">
        <v>24</v>
      </c>
      <c r="J46" s="164" t="s">
        <v>220</v>
      </c>
      <c r="K46" s="254"/>
      <c r="L46" s="249" t="s">
        <v>219</v>
      </c>
      <c r="M46" s="44"/>
      <c r="N46" s="45"/>
      <c r="O46" s="255" t="s">
        <v>27</v>
      </c>
      <c r="P46" s="256"/>
      <c r="Q46" s="256"/>
      <c r="R46" s="258"/>
      <c r="S46" s="258" t="s">
        <v>27</v>
      </c>
      <c r="T46" s="259" t="s">
        <v>27</v>
      </c>
      <c r="U46" s="246"/>
      <c r="V46" s="244"/>
      <c r="W46" s="247"/>
      <c r="X46" s="247"/>
      <c r="Y46" s="247"/>
      <c r="Z46" s="245"/>
      <c r="AA46" s="246"/>
      <c r="AB46" s="247"/>
      <c r="AC46" s="244"/>
      <c r="AD46" s="247"/>
      <c r="AE46" s="247"/>
      <c r="AF46" s="245"/>
      <c r="AG46" s="248"/>
    </row>
    <row r="47" customFormat="false" ht="18" hidden="false" customHeight="true" outlineLevel="0" collapsed="false">
      <c r="A47" s="22"/>
      <c r="B47" s="249" t="s">
        <v>221</v>
      </c>
      <c r="C47" s="250"/>
      <c r="D47" s="44"/>
      <c r="E47" s="252" t="s">
        <v>24</v>
      </c>
      <c r="F47" s="252"/>
      <c r="G47" s="252" t="s">
        <v>24</v>
      </c>
      <c r="H47" s="45" t="s">
        <v>24</v>
      </c>
      <c r="J47" s="164" t="s">
        <v>222</v>
      </c>
      <c r="K47" s="254"/>
      <c r="L47" s="249" t="s">
        <v>221</v>
      </c>
      <c r="M47" s="44"/>
      <c r="N47" s="45"/>
      <c r="O47" s="255" t="s">
        <v>27</v>
      </c>
      <c r="P47" s="256"/>
      <c r="Q47" s="256"/>
      <c r="R47" s="258"/>
      <c r="S47" s="258" t="s">
        <v>27</v>
      </c>
      <c r="T47" s="259" t="s">
        <v>27</v>
      </c>
      <c r="U47" s="246"/>
      <c r="V47" s="244"/>
      <c r="W47" s="247"/>
      <c r="X47" s="247"/>
      <c r="Y47" s="247"/>
      <c r="Z47" s="245"/>
      <c r="AA47" s="246"/>
      <c r="AB47" s="247"/>
      <c r="AC47" s="244"/>
      <c r="AD47" s="247"/>
      <c r="AE47" s="247"/>
      <c r="AF47" s="245"/>
      <c r="AG47" s="248"/>
    </row>
    <row r="48" customFormat="false" ht="18" hidden="false" customHeight="true" outlineLevel="0" collapsed="false">
      <c r="A48" s="22"/>
      <c r="B48" s="249" t="s">
        <v>223</v>
      </c>
      <c r="C48" s="250"/>
      <c r="D48" s="44"/>
      <c r="E48" s="252" t="s">
        <v>24</v>
      </c>
      <c r="F48" s="252"/>
      <c r="G48" s="252" t="s">
        <v>24</v>
      </c>
      <c r="H48" s="45" t="s">
        <v>24</v>
      </c>
      <c r="J48" s="253" t="s">
        <v>224</v>
      </c>
      <c r="K48" s="254"/>
      <c r="L48" s="249" t="s">
        <v>223</v>
      </c>
      <c r="M48" s="44"/>
      <c r="N48" s="45"/>
      <c r="O48" s="255" t="s">
        <v>27</v>
      </c>
      <c r="P48" s="256"/>
      <c r="Q48" s="256"/>
      <c r="R48" s="258"/>
      <c r="S48" s="258" t="s">
        <v>27</v>
      </c>
      <c r="T48" s="259" t="s">
        <v>27</v>
      </c>
      <c r="U48" s="246"/>
      <c r="V48" s="244"/>
      <c r="W48" s="247"/>
      <c r="X48" s="247"/>
      <c r="Y48" s="247"/>
      <c r="Z48" s="245"/>
      <c r="AA48" s="246"/>
      <c r="AB48" s="247"/>
      <c r="AC48" s="244"/>
      <c r="AD48" s="247"/>
      <c r="AE48" s="247"/>
      <c r="AF48" s="245"/>
      <c r="AG48" s="248"/>
    </row>
    <row r="49" customFormat="false" ht="18" hidden="false" customHeight="true" outlineLevel="0" collapsed="false">
      <c r="A49" s="22"/>
      <c r="B49" s="249" t="s">
        <v>225</v>
      </c>
      <c r="C49" s="250" t="s">
        <v>151</v>
      </c>
      <c r="D49" s="44"/>
      <c r="E49" s="252" t="s">
        <v>24</v>
      </c>
      <c r="F49" s="252"/>
      <c r="G49" s="252" t="s">
        <v>24</v>
      </c>
      <c r="H49" s="45" t="s">
        <v>24</v>
      </c>
      <c r="J49" s="164" t="s">
        <v>226</v>
      </c>
      <c r="K49" s="254"/>
      <c r="L49" s="249" t="s">
        <v>225</v>
      </c>
      <c r="M49" s="44"/>
      <c r="N49" s="45"/>
      <c r="O49" s="255" t="s">
        <v>27</v>
      </c>
      <c r="P49" s="256"/>
      <c r="Q49" s="256"/>
      <c r="R49" s="258"/>
      <c r="S49" s="258" t="s">
        <v>27</v>
      </c>
      <c r="T49" s="259" t="s">
        <v>27</v>
      </c>
      <c r="U49" s="246"/>
      <c r="V49" s="244"/>
      <c r="W49" s="247"/>
      <c r="X49" s="247"/>
      <c r="Y49" s="247"/>
      <c r="Z49" s="245"/>
      <c r="AA49" s="246"/>
      <c r="AB49" s="247"/>
      <c r="AC49" s="244"/>
      <c r="AD49" s="247"/>
      <c r="AE49" s="247"/>
      <c r="AF49" s="245"/>
      <c r="AG49" s="248"/>
    </row>
    <row r="50" customFormat="false" ht="18" hidden="false" customHeight="true" outlineLevel="0" collapsed="false">
      <c r="A50" s="22"/>
      <c r="B50" s="249" t="s">
        <v>227</v>
      </c>
      <c r="C50" s="250"/>
      <c r="D50" s="44"/>
      <c r="E50" s="252" t="s">
        <v>24</v>
      </c>
      <c r="F50" s="252"/>
      <c r="G50" s="252" t="s">
        <v>24</v>
      </c>
      <c r="H50" s="45" t="s">
        <v>24</v>
      </c>
      <c r="J50" s="253" t="s">
        <v>228</v>
      </c>
      <c r="K50" s="254"/>
      <c r="L50" s="249" t="s">
        <v>227</v>
      </c>
      <c r="M50" s="44"/>
      <c r="N50" s="45"/>
      <c r="O50" s="255" t="s">
        <v>27</v>
      </c>
      <c r="P50" s="256"/>
      <c r="Q50" s="256"/>
      <c r="R50" s="258"/>
      <c r="S50" s="258" t="s">
        <v>27</v>
      </c>
      <c r="T50" s="259" t="s">
        <v>27</v>
      </c>
      <c r="U50" s="246"/>
      <c r="V50" s="244"/>
      <c r="W50" s="247"/>
      <c r="X50" s="247"/>
      <c r="Y50" s="247"/>
      <c r="Z50" s="245"/>
      <c r="AA50" s="246"/>
      <c r="AB50" s="247"/>
      <c r="AC50" s="244"/>
      <c r="AD50" s="247"/>
      <c r="AE50" s="247"/>
      <c r="AF50" s="245"/>
      <c r="AG50" s="248" t="s">
        <v>229</v>
      </c>
    </row>
    <row r="51" customFormat="false" ht="18" hidden="false" customHeight="true" outlineLevel="0" collapsed="false">
      <c r="A51" s="22"/>
      <c r="B51" s="249" t="s">
        <v>230</v>
      </c>
      <c r="C51" s="250" t="s">
        <v>151</v>
      </c>
      <c r="D51" s="44"/>
      <c r="E51" s="252" t="s">
        <v>24</v>
      </c>
      <c r="F51" s="252" t="s">
        <v>24</v>
      </c>
      <c r="G51" s="252" t="s">
        <v>24</v>
      </c>
      <c r="H51" s="45" t="s">
        <v>24</v>
      </c>
      <c r="K51" s="177" t="s">
        <v>231</v>
      </c>
      <c r="L51" s="249" t="s">
        <v>230</v>
      </c>
      <c r="M51" s="44"/>
      <c r="N51" s="45" t="s">
        <v>26</v>
      </c>
      <c r="O51" s="266" t="s">
        <v>27</v>
      </c>
      <c r="P51" s="267" t="s">
        <v>27</v>
      </c>
      <c r="Q51" s="267" t="s">
        <v>27</v>
      </c>
      <c r="R51" s="267" t="s">
        <v>27</v>
      </c>
      <c r="S51" s="267" t="s">
        <v>27</v>
      </c>
      <c r="T51" s="268" t="s">
        <v>27</v>
      </c>
      <c r="U51" s="246" t="s">
        <v>27</v>
      </c>
      <c r="V51" s="244" t="s">
        <v>27</v>
      </c>
      <c r="W51" s="247" t="s">
        <v>27</v>
      </c>
      <c r="X51" s="247" t="s">
        <v>27</v>
      </c>
      <c r="Y51" s="247" t="s">
        <v>27</v>
      </c>
      <c r="Z51" s="245" t="s">
        <v>27</v>
      </c>
      <c r="AA51" s="246" t="s">
        <v>27</v>
      </c>
      <c r="AB51" s="247" t="s">
        <v>27</v>
      </c>
      <c r="AC51" s="244" t="s">
        <v>27</v>
      </c>
      <c r="AD51" s="247" t="s">
        <v>27</v>
      </c>
      <c r="AE51" s="247" t="s">
        <v>27</v>
      </c>
      <c r="AF51" s="245" t="s">
        <v>27</v>
      </c>
      <c r="AG51" s="248"/>
    </row>
    <row r="52" customFormat="false" ht="18" hidden="false" customHeight="true" outlineLevel="0" collapsed="false">
      <c r="A52" s="22"/>
      <c r="B52" s="249" t="s">
        <v>232</v>
      </c>
      <c r="C52" s="250"/>
      <c r="D52" s="44"/>
      <c r="E52" s="252" t="s">
        <v>24</v>
      </c>
      <c r="F52" s="252"/>
      <c r="G52" s="252" t="s">
        <v>24</v>
      </c>
      <c r="H52" s="45" t="s">
        <v>24</v>
      </c>
      <c r="K52" s="177" t="s">
        <v>233</v>
      </c>
      <c r="L52" s="249" t="s">
        <v>232</v>
      </c>
      <c r="M52" s="44"/>
      <c r="N52" s="45" t="s">
        <v>26</v>
      </c>
      <c r="O52" s="266" t="s">
        <v>27</v>
      </c>
      <c r="P52" s="267" t="s">
        <v>27</v>
      </c>
      <c r="Q52" s="267" t="s">
        <v>27</v>
      </c>
      <c r="R52" s="267" t="s">
        <v>27</v>
      </c>
      <c r="S52" s="267" t="s">
        <v>27</v>
      </c>
      <c r="T52" s="268" t="s">
        <v>27</v>
      </c>
      <c r="U52" s="246" t="s">
        <v>27</v>
      </c>
      <c r="V52" s="244" t="s">
        <v>27</v>
      </c>
      <c r="W52" s="247" t="s">
        <v>27</v>
      </c>
      <c r="X52" s="247" t="s">
        <v>27</v>
      </c>
      <c r="Y52" s="247" t="s">
        <v>27</v>
      </c>
      <c r="Z52" s="245" t="s">
        <v>27</v>
      </c>
      <c r="AA52" s="246" t="s">
        <v>27</v>
      </c>
      <c r="AB52" s="247" t="s">
        <v>27</v>
      </c>
      <c r="AC52" s="244" t="s">
        <v>27</v>
      </c>
      <c r="AD52" s="247" t="s">
        <v>27</v>
      </c>
      <c r="AE52" s="247" t="s">
        <v>27</v>
      </c>
      <c r="AF52" s="245" t="s">
        <v>27</v>
      </c>
      <c r="AG52" s="248"/>
    </row>
    <row r="53" customFormat="false" ht="17.25" hidden="false" customHeight="true" outlineLevel="0" collapsed="false">
      <c r="A53" s="22"/>
      <c r="B53" s="249" t="s">
        <v>234</v>
      </c>
      <c r="C53" s="250" t="s">
        <v>151</v>
      </c>
      <c r="D53" s="44"/>
      <c r="E53" s="252" t="s">
        <v>24</v>
      </c>
      <c r="F53" s="252" t="s">
        <v>24</v>
      </c>
      <c r="G53" s="252" t="s">
        <v>24</v>
      </c>
      <c r="H53" s="45" t="s">
        <v>24</v>
      </c>
      <c r="K53" s="177" t="s">
        <v>235</v>
      </c>
      <c r="L53" s="249" t="s">
        <v>234</v>
      </c>
      <c r="M53" s="44"/>
      <c r="N53" s="45" t="s">
        <v>26</v>
      </c>
      <c r="O53" s="266" t="s">
        <v>27</v>
      </c>
      <c r="P53" s="267" t="s">
        <v>27</v>
      </c>
      <c r="Q53" s="267" t="s">
        <v>27</v>
      </c>
      <c r="R53" s="267" t="s">
        <v>27</v>
      </c>
      <c r="S53" s="267" t="s">
        <v>27</v>
      </c>
      <c r="T53" s="268" t="s">
        <v>27</v>
      </c>
      <c r="U53" s="246" t="s">
        <v>27</v>
      </c>
      <c r="V53" s="244" t="s">
        <v>27</v>
      </c>
      <c r="W53" s="247" t="s">
        <v>27</v>
      </c>
      <c r="X53" s="247" t="s">
        <v>27</v>
      </c>
      <c r="Y53" s="247" t="s">
        <v>27</v>
      </c>
      <c r="Z53" s="245" t="s">
        <v>27</v>
      </c>
      <c r="AA53" s="246" t="s">
        <v>27</v>
      </c>
      <c r="AB53" s="247" t="s">
        <v>27</v>
      </c>
      <c r="AC53" s="244" t="s">
        <v>27</v>
      </c>
      <c r="AD53" s="247" t="s">
        <v>27</v>
      </c>
      <c r="AE53" s="247" t="s">
        <v>27</v>
      </c>
      <c r="AF53" s="245" t="s">
        <v>27</v>
      </c>
      <c r="AG53" s="248"/>
    </row>
    <row r="54" customFormat="false" ht="30" hidden="false" customHeight="true" outlineLevel="0" collapsed="false">
      <c r="A54" s="298"/>
      <c r="B54" s="264"/>
      <c r="C54" s="220" t="s">
        <v>151</v>
      </c>
      <c r="D54" s="221" t="s">
        <v>24</v>
      </c>
      <c r="E54" s="221" t="s">
        <v>24</v>
      </c>
      <c r="F54" s="221" t="s">
        <v>24</v>
      </c>
      <c r="G54" s="221" t="s">
        <v>24</v>
      </c>
      <c r="H54" s="221" t="s">
        <v>24</v>
      </c>
      <c r="I54" s="222" t="s">
        <v>236</v>
      </c>
      <c r="K54" s="224"/>
      <c r="L54" s="264"/>
      <c r="M54" s="225" t="s">
        <v>26</v>
      </c>
      <c r="N54" s="226" t="s">
        <v>26</v>
      </c>
      <c r="O54" s="246"/>
      <c r="P54" s="243"/>
      <c r="Q54" s="243"/>
      <c r="R54" s="247"/>
      <c r="S54" s="247"/>
      <c r="T54" s="245"/>
      <c r="U54" s="246"/>
      <c r="V54" s="244"/>
      <c r="W54" s="247"/>
      <c r="X54" s="247"/>
      <c r="Y54" s="247"/>
      <c r="Z54" s="245"/>
      <c r="AA54" s="246"/>
      <c r="AB54" s="247"/>
      <c r="AC54" s="244"/>
      <c r="AD54" s="247"/>
      <c r="AE54" s="247"/>
      <c r="AF54" s="245"/>
      <c r="AG54" s="248"/>
    </row>
    <row r="55" customFormat="false" ht="18" hidden="false" customHeight="true" outlineLevel="0" collapsed="false">
      <c r="A55" s="22"/>
      <c r="B55" s="239" t="s">
        <v>237</v>
      </c>
      <c r="C55" s="220" t="s">
        <v>151</v>
      </c>
      <c r="D55" s="221" t="s">
        <v>24</v>
      </c>
      <c r="E55" s="221" t="s">
        <v>24</v>
      </c>
      <c r="F55" s="221" t="s">
        <v>24</v>
      </c>
      <c r="G55" s="221" t="s">
        <v>24</v>
      </c>
      <c r="H55" s="221" t="s">
        <v>24</v>
      </c>
      <c r="I55" s="297" t="s">
        <v>238</v>
      </c>
      <c r="J55" s="272"/>
      <c r="K55" s="23"/>
      <c r="L55" s="239" t="s">
        <v>237</v>
      </c>
      <c r="M55" s="225" t="s">
        <v>26</v>
      </c>
      <c r="N55" s="226" t="s">
        <v>26</v>
      </c>
      <c r="O55" s="246"/>
      <c r="P55" s="243"/>
      <c r="Q55" s="243"/>
      <c r="R55" s="247"/>
      <c r="S55" s="247"/>
      <c r="T55" s="245"/>
      <c r="U55" s="246"/>
      <c r="V55" s="244"/>
      <c r="W55" s="247"/>
      <c r="X55" s="247"/>
      <c r="Y55" s="247"/>
      <c r="Z55" s="245"/>
      <c r="AA55" s="246"/>
      <c r="AB55" s="247"/>
      <c r="AC55" s="244"/>
      <c r="AD55" s="247"/>
      <c r="AE55" s="247"/>
      <c r="AF55" s="245"/>
      <c r="AG55" s="248"/>
    </row>
    <row r="56" customFormat="false" ht="18" hidden="false" customHeight="true" outlineLevel="0" collapsed="false">
      <c r="A56" s="22"/>
      <c r="B56" s="249" t="s">
        <v>239</v>
      </c>
      <c r="C56" s="250"/>
      <c r="D56" s="44" t="s">
        <v>24</v>
      </c>
      <c r="E56" s="252" t="s">
        <v>24</v>
      </c>
      <c r="F56" s="252" t="s">
        <v>24</v>
      </c>
      <c r="G56" s="252" t="s">
        <v>24</v>
      </c>
      <c r="H56" s="45" t="s">
        <v>24</v>
      </c>
      <c r="J56" s="164" t="s">
        <v>240</v>
      </c>
      <c r="K56" s="254"/>
      <c r="L56" s="249" t="s">
        <v>239</v>
      </c>
      <c r="M56" s="44"/>
      <c r="N56" s="45" t="s">
        <v>26</v>
      </c>
      <c r="O56" s="255" t="s">
        <v>27</v>
      </c>
      <c r="P56" s="256"/>
      <c r="Q56" s="256"/>
      <c r="R56" s="258" t="s">
        <v>27</v>
      </c>
      <c r="S56" s="258" t="s">
        <v>27</v>
      </c>
      <c r="T56" s="259" t="s">
        <v>27</v>
      </c>
      <c r="U56" s="246" t="s">
        <v>27</v>
      </c>
      <c r="V56" s="244" t="s">
        <v>27</v>
      </c>
      <c r="W56" s="247" t="s">
        <v>27</v>
      </c>
      <c r="X56" s="247" t="s">
        <v>27</v>
      </c>
      <c r="Y56" s="247" t="s">
        <v>27</v>
      </c>
      <c r="Z56" s="245" t="s">
        <v>27</v>
      </c>
      <c r="AA56" s="246" t="s">
        <v>27</v>
      </c>
      <c r="AB56" s="247" t="s">
        <v>27</v>
      </c>
      <c r="AC56" s="244" t="s">
        <v>27</v>
      </c>
      <c r="AD56" s="247" t="s">
        <v>27</v>
      </c>
      <c r="AE56" s="247" t="s">
        <v>27</v>
      </c>
      <c r="AF56" s="245" t="s">
        <v>27</v>
      </c>
      <c r="AG56" s="248"/>
    </row>
    <row r="57" customFormat="false" ht="24" hidden="false" customHeight="false" outlineLevel="0" collapsed="false">
      <c r="A57" s="22"/>
      <c r="B57" s="249" t="s">
        <v>241</v>
      </c>
      <c r="C57" s="250"/>
      <c r="D57" s="44" t="s">
        <v>24</v>
      </c>
      <c r="E57" s="252" t="s">
        <v>24</v>
      </c>
      <c r="F57" s="252" t="s">
        <v>24</v>
      </c>
      <c r="G57" s="252" t="s">
        <v>24</v>
      </c>
      <c r="H57" s="45" t="s">
        <v>24</v>
      </c>
      <c r="J57" s="164" t="s">
        <v>242</v>
      </c>
      <c r="K57" s="254"/>
      <c r="L57" s="249" t="s">
        <v>241</v>
      </c>
      <c r="M57" s="44"/>
      <c r="N57" s="45" t="s">
        <v>26</v>
      </c>
      <c r="O57" s="255" t="s">
        <v>27</v>
      </c>
      <c r="P57" s="256"/>
      <c r="Q57" s="256"/>
      <c r="R57" s="258" t="s">
        <v>27</v>
      </c>
      <c r="S57" s="258" t="s">
        <v>27</v>
      </c>
      <c r="T57" s="259" t="s">
        <v>27</v>
      </c>
      <c r="U57" s="246" t="s">
        <v>27</v>
      </c>
      <c r="V57" s="244" t="s">
        <v>27</v>
      </c>
      <c r="W57" s="247" t="s">
        <v>27</v>
      </c>
      <c r="X57" s="247" t="s">
        <v>27</v>
      </c>
      <c r="Y57" s="247" t="s">
        <v>27</v>
      </c>
      <c r="Z57" s="245" t="s">
        <v>27</v>
      </c>
      <c r="AA57" s="246" t="s">
        <v>27</v>
      </c>
      <c r="AB57" s="247" t="s">
        <v>27</v>
      </c>
      <c r="AC57" s="244" t="s">
        <v>27</v>
      </c>
      <c r="AD57" s="247" t="s">
        <v>27</v>
      </c>
      <c r="AE57" s="247" t="s">
        <v>27</v>
      </c>
      <c r="AF57" s="245" t="s">
        <v>27</v>
      </c>
      <c r="AG57" s="248" t="s">
        <v>243</v>
      </c>
    </row>
    <row r="58" customFormat="false" ht="18" hidden="false" customHeight="true" outlineLevel="0" collapsed="false">
      <c r="A58" s="22"/>
      <c r="B58" s="249" t="s">
        <v>244</v>
      </c>
      <c r="C58" s="250"/>
      <c r="D58" s="44" t="s">
        <v>24</v>
      </c>
      <c r="E58" s="252" t="s">
        <v>24</v>
      </c>
      <c r="F58" s="252" t="s">
        <v>24</v>
      </c>
      <c r="G58" s="252" t="s">
        <v>24</v>
      </c>
      <c r="H58" s="45" t="s">
        <v>24</v>
      </c>
      <c r="J58" s="164" t="s">
        <v>245</v>
      </c>
      <c r="K58" s="164"/>
      <c r="L58" s="249" t="s">
        <v>244</v>
      </c>
      <c r="M58" s="44"/>
      <c r="N58" s="45"/>
      <c r="O58" s="255" t="s">
        <v>27</v>
      </c>
      <c r="P58" s="256"/>
      <c r="Q58" s="256"/>
      <c r="R58" s="258" t="s">
        <v>27</v>
      </c>
      <c r="S58" s="258" t="s">
        <v>27</v>
      </c>
      <c r="T58" s="259" t="s">
        <v>27</v>
      </c>
      <c r="U58" s="246"/>
      <c r="V58" s="244"/>
      <c r="W58" s="247"/>
      <c r="X58" s="247"/>
      <c r="Y58" s="247"/>
      <c r="Z58" s="245"/>
      <c r="AA58" s="246"/>
      <c r="AB58" s="247"/>
      <c r="AC58" s="244"/>
      <c r="AD58" s="247"/>
      <c r="AE58" s="247"/>
      <c r="AF58" s="245"/>
      <c r="AG58" s="248" t="s">
        <v>198</v>
      </c>
    </row>
    <row r="59" customFormat="false" ht="18" hidden="false" customHeight="true" outlineLevel="0" collapsed="false">
      <c r="A59" s="22"/>
      <c r="B59" s="249" t="s">
        <v>246</v>
      </c>
      <c r="C59" s="250" t="s">
        <v>151</v>
      </c>
      <c r="D59" s="44"/>
      <c r="E59" s="252" t="s">
        <v>24</v>
      </c>
      <c r="F59" s="252" t="s">
        <v>24</v>
      </c>
      <c r="G59" s="252" t="s">
        <v>24</v>
      </c>
      <c r="H59" s="45" t="s">
        <v>24</v>
      </c>
      <c r="K59" s="177" t="s">
        <v>247</v>
      </c>
      <c r="L59" s="249" t="s">
        <v>246</v>
      </c>
      <c r="M59" s="44"/>
      <c r="N59" s="45" t="s">
        <v>26</v>
      </c>
      <c r="O59" s="266" t="s">
        <v>27</v>
      </c>
      <c r="P59" s="267" t="s">
        <v>27</v>
      </c>
      <c r="Q59" s="267" t="s">
        <v>27</v>
      </c>
      <c r="R59" s="267" t="s">
        <v>27</v>
      </c>
      <c r="S59" s="267" t="s">
        <v>27</v>
      </c>
      <c r="T59" s="268" t="s">
        <v>27</v>
      </c>
      <c r="U59" s="246" t="s">
        <v>27</v>
      </c>
      <c r="V59" s="244" t="s">
        <v>27</v>
      </c>
      <c r="W59" s="247" t="s">
        <v>27</v>
      </c>
      <c r="X59" s="247" t="s">
        <v>27</v>
      </c>
      <c r="Y59" s="247" t="s">
        <v>27</v>
      </c>
      <c r="Z59" s="245" t="s">
        <v>27</v>
      </c>
      <c r="AA59" s="246" t="s">
        <v>27</v>
      </c>
      <c r="AB59" s="247" t="s">
        <v>27</v>
      </c>
      <c r="AC59" s="244" t="s">
        <v>27</v>
      </c>
      <c r="AD59" s="247" t="s">
        <v>27</v>
      </c>
      <c r="AE59" s="247" t="s">
        <v>27</v>
      </c>
      <c r="AF59" s="245" t="s">
        <v>27</v>
      </c>
      <c r="AG59" s="248"/>
    </row>
    <row r="60" customFormat="false" ht="18" hidden="false" customHeight="true" outlineLevel="0" collapsed="false">
      <c r="A60" s="22"/>
      <c r="B60" s="249" t="s">
        <v>248</v>
      </c>
      <c r="C60" s="250" t="s">
        <v>151</v>
      </c>
      <c r="D60" s="44"/>
      <c r="E60" s="252" t="s">
        <v>24</v>
      </c>
      <c r="F60" s="252" t="s">
        <v>24</v>
      </c>
      <c r="G60" s="252" t="s">
        <v>24</v>
      </c>
      <c r="H60" s="45" t="s">
        <v>24</v>
      </c>
      <c r="K60" s="177" t="s">
        <v>249</v>
      </c>
      <c r="L60" s="249" t="s">
        <v>248</v>
      </c>
      <c r="M60" s="44"/>
      <c r="N60" s="45"/>
      <c r="O60" s="266" t="s">
        <v>27</v>
      </c>
      <c r="P60" s="267" t="s">
        <v>27</v>
      </c>
      <c r="Q60" s="267" t="s">
        <v>27</v>
      </c>
      <c r="R60" s="267" t="s">
        <v>27</v>
      </c>
      <c r="S60" s="267" t="s">
        <v>27</v>
      </c>
      <c r="T60" s="268" t="s">
        <v>27</v>
      </c>
      <c r="U60" s="246"/>
      <c r="V60" s="244"/>
      <c r="W60" s="247"/>
      <c r="X60" s="247"/>
      <c r="Y60" s="247"/>
      <c r="Z60" s="245"/>
      <c r="AA60" s="246"/>
      <c r="AB60" s="247"/>
      <c r="AC60" s="244"/>
      <c r="AD60" s="247"/>
      <c r="AE60" s="247"/>
      <c r="AF60" s="245"/>
      <c r="AG60" s="248" t="s">
        <v>194</v>
      </c>
    </row>
    <row r="61" customFormat="false" ht="12" hidden="false" customHeight="false" outlineLevel="0" collapsed="false">
      <c r="A61" s="299"/>
      <c r="B61" s="300"/>
      <c r="C61" s="279" t="s">
        <v>151</v>
      </c>
      <c r="D61" s="9"/>
      <c r="E61" s="6"/>
      <c r="F61" s="6"/>
      <c r="G61" s="9"/>
      <c r="H61" s="132"/>
      <c r="I61" s="301"/>
      <c r="J61" s="301"/>
      <c r="K61" s="6"/>
      <c r="L61" s="300"/>
      <c r="M61" s="9"/>
      <c r="N61" s="9"/>
      <c r="O61" s="9"/>
      <c r="P61" s="9"/>
      <c r="Q61" s="9"/>
      <c r="R61" s="9"/>
      <c r="S61" s="9"/>
      <c r="T61" s="9"/>
      <c r="U61" s="9"/>
      <c r="V61" s="9"/>
      <c r="W61" s="9"/>
      <c r="X61" s="9"/>
      <c r="Y61" s="9"/>
      <c r="Z61" s="9"/>
      <c r="AA61" s="9"/>
      <c r="AB61" s="9"/>
      <c r="AC61" s="9"/>
      <c r="AD61" s="9"/>
      <c r="AE61" s="9"/>
      <c r="AF61" s="9"/>
      <c r="AG61" s="302"/>
    </row>
    <row r="62" s="217" customFormat="true" ht="15" hidden="false" customHeight="false" outlineLevel="0" collapsed="false">
      <c r="A62" s="284"/>
      <c r="B62" s="303"/>
      <c r="C62" s="304" t="s">
        <v>151</v>
      </c>
      <c r="D62" s="304" t="s">
        <v>24</v>
      </c>
      <c r="E62" s="304" t="s">
        <v>24</v>
      </c>
      <c r="F62" s="304" t="s">
        <v>24</v>
      </c>
      <c r="G62" s="304" t="s">
        <v>24</v>
      </c>
      <c r="H62" s="304" t="s">
        <v>24</v>
      </c>
      <c r="I62" s="287" t="s">
        <v>250</v>
      </c>
      <c r="J62" s="287"/>
      <c r="K62" s="287"/>
      <c r="L62" s="305"/>
      <c r="M62" s="306"/>
      <c r="N62" s="307"/>
      <c r="O62" s="308"/>
      <c r="P62" s="309"/>
      <c r="Q62" s="309"/>
      <c r="R62" s="310"/>
      <c r="S62" s="310"/>
      <c r="T62" s="311"/>
      <c r="U62" s="308"/>
      <c r="V62" s="312"/>
      <c r="W62" s="310"/>
      <c r="X62" s="310"/>
      <c r="Y62" s="310"/>
      <c r="Z62" s="311"/>
      <c r="AA62" s="308"/>
      <c r="AB62" s="310"/>
      <c r="AC62" s="312"/>
      <c r="AD62" s="310"/>
      <c r="AE62" s="310"/>
      <c r="AF62" s="311"/>
      <c r="AG62" s="313"/>
    </row>
    <row r="63" s="108" customFormat="true" ht="30" hidden="false" customHeight="true" outlineLevel="0" collapsed="false">
      <c r="A63" s="314"/>
      <c r="B63" s="264"/>
      <c r="C63" s="220" t="s">
        <v>151</v>
      </c>
      <c r="D63" s="221" t="s">
        <v>24</v>
      </c>
      <c r="E63" s="221" t="s">
        <v>24</v>
      </c>
      <c r="F63" s="221" t="s">
        <v>24</v>
      </c>
      <c r="G63" s="221" t="s">
        <v>24</v>
      </c>
      <c r="H63" s="221" t="s">
        <v>24</v>
      </c>
      <c r="I63" s="222" t="s">
        <v>251</v>
      </c>
      <c r="J63" s="223"/>
      <c r="K63" s="224"/>
      <c r="L63" s="264"/>
      <c r="M63" s="225" t="s">
        <v>26</v>
      </c>
      <c r="N63" s="226" t="s">
        <v>26</v>
      </c>
      <c r="O63" s="315"/>
      <c r="P63" s="228"/>
      <c r="Q63" s="229"/>
      <c r="R63" s="230"/>
      <c r="S63" s="316"/>
      <c r="T63" s="232"/>
      <c r="U63" s="233"/>
      <c r="V63" s="234"/>
      <c r="W63" s="230"/>
      <c r="X63" s="230"/>
      <c r="Y63" s="230"/>
      <c r="Z63" s="106"/>
      <c r="AA63" s="233"/>
      <c r="AB63" s="230"/>
      <c r="AC63" s="235"/>
      <c r="AD63" s="236"/>
      <c r="AE63" s="236"/>
      <c r="AF63" s="106"/>
      <c r="AG63" s="237"/>
    </row>
    <row r="64" customFormat="false" ht="16" hidden="false" customHeight="false" outlineLevel="0" collapsed="false">
      <c r="A64" s="22"/>
      <c r="B64" s="239" t="s">
        <v>252</v>
      </c>
      <c r="C64" s="220" t="s">
        <v>151</v>
      </c>
      <c r="D64" s="221" t="s">
        <v>24</v>
      </c>
      <c r="E64" s="221" t="s">
        <v>24</v>
      </c>
      <c r="F64" s="221" t="s">
        <v>24</v>
      </c>
      <c r="G64" s="221" t="s">
        <v>24</v>
      </c>
      <c r="H64" s="221" t="s">
        <v>24</v>
      </c>
      <c r="I64" s="297" t="s">
        <v>253</v>
      </c>
      <c r="J64" s="272"/>
      <c r="K64" s="23"/>
      <c r="L64" s="239" t="s">
        <v>252</v>
      </c>
      <c r="M64" s="225" t="s">
        <v>26</v>
      </c>
      <c r="N64" s="226" t="s">
        <v>26</v>
      </c>
      <c r="O64" s="246"/>
      <c r="P64" s="243"/>
      <c r="Q64" s="243"/>
      <c r="R64" s="252"/>
      <c r="S64" s="247"/>
      <c r="T64" s="245"/>
      <c r="U64" s="246"/>
      <c r="V64" s="244"/>
      <c r="W64" s="247"/>
      <c r="X64" s="247"/>
      <c r="Y64" s="247"/>
      <c r="Z64" s="245"/>
      <c r="AA64" s="246"/>
      <c r="AB64" s="247"/>
      <c r="AC64" s="244"/>
      <c r="AD64" s="247"/>
      <c r="AE64" s="247"/>
      <c r="AF64" s="245"/>
      <c r="AG64" s="248"/>
    </row>
    <row r="65" s="108" customFormat="true" ht="17.25" hidden="false" customHeight="true" outlineLevel="0" collapsed="false">
      <c r="A65" s="314"/>
      <c r="B65" s="249" t="s">
        <v>254</v>
      </c>
      <c r="C65" s="250" t="s">
        <v>151</v>
      </c>
      <c r="D65" s="317"/>
      <c r="E65" s="252" t="s">
        <v>24</v>
      </c>
      <c r="F65" s="252" t="s">
        <v>24</v>
      </c>
      <c r="G65" s="252" t="s">
        <v>24</v>
      </c>
      <c r="H65" s="45" t="s">
        <v>24</v>
      </c>
      <c r="I65" s="223"/>
      <c r="J65" s="164" t="s">
        <v>255</v>
      </c>
      <c r="K65" s="318"/>
      <c r="L65" s="249" t="s">
        <v>254</v>
      </c>
      <c r="M65" s="225"/>
      <c r="N65" s="226"/>
      <c r="O65" s="255" t="s">
        <v>27</v>
      </c>
      <c r="P65" s="256"/>
      <c r="Q65" s="256"/>
      <c r="R65" s="258" t="s">
        <v>27</v>
      </c>
      <c r="S65" s="258" t="s">
        <v>27</v>
      </c>
      <c r="T65" s="259" t="s">
        <v>27</v>
      </c>
      <c r="U65" s="233"/>
      <c r="V65" s="234"/>
      <c r="W65" s="230"/>
      <c r="X65" s="230"/>
      <c r="Y65" s="230"/>
      <c r="Z65" s="106"/>
      <c r="AA65" s="233"/>
      <c r="AB65" s="230"/>
      <c r="AC65" s="235"/>
      <c r="AD65" s="236"/>
      <c r="AE65" s="236"/>
      <c r="AF65" s="106"/>
      <c r="AG65" s="237"/>
    </row>
    <row r="66" s="108" customFormat="true" ht="17.25" hidden="false" customHeight="true" outlineLevel="0" collapsed="false">
      <c r="A66" s="314"/>
      <c r="B66" s="249" t="s">
        <v>256</v>
      </c>
      <c r="C66" s="250" t="s">
        <v>151</v>
      </c>
      <c r="D66" s="317"/>
      <c r="E66" s="252" t="s">
        <v>24</v>
      </c>
      <c r="F66" s="252" t="s">
        <v>24</v>
      </c>
      <c r="G66" s="252" t="s">
        <v>24</v>
      </c>
      <c r="H66" s="45" t="s">
        <v>24</v>
      </c>
      <c r="I66" s="223"/>
      <c r="J66" s="164" t="s">
        <v>257</v>
      </c>
      <c r="K66" s="318"/>
      <c r="L66" s="249" t="s">
        <v>256</v>
      </c>
      <c r="M66" s="225"/>
      <c r="N66" s="226"/>
      <c r="O66" s="255" t="s">
        <v>27</v>
      </c>
      <c r="P66" s="256"/>
      <c r="Q66" s="256"/>
      <c r="R66" s="258" t="s">
        <v>27</v>
      </c>
      <c r="S66" s="258" t="s">
        <v>27</v>
      </c>
      <c r="T66" s="259" t="s">
        <v>27</v>
      </c>
      <c r="U66" s="233"/>
      <c r="V66" s="234"/>
      <c r="W66" s="230"/>
      <c r="X66" s="230"/>
      <c r="Y66" s="230"/>
      <c r="Z66" s="106"/>
      <c r="AA66" s="233"/>
      <c r="AB66" s="230"/>
      <c r="AC66" s="235"/>
      <c r="AD66" s="236"/>
      <c r="AE66" s="236"/>
      <c r="AF66" s="106"/>
      <c r="AG66" s="237"/>
    </row>
    <row r="67" customFormat="false" ht="17.25" hidden="false" customHeight="true" outlineLevel="0" collapsed="false">
      <c r="A67" s="22"/>
      <c r="B67" s="239" t="s">
        <v>258</v>
      </c>
      <c r="C67" s="220" t="s">
        <v>151</v>
      </c>
      <c r="D67" s="221" t="s">
        <v>24</v>
      </c>
      <c r="E67" s="221" t="s">
        <v>24</v>
      </c>
      <c r="F67" s="221" t="s">
        <v>24</v>
      </c>
      <c r="G67" s="221" t="s">
        <v>24</v>
      </c>
      <c r="H67" s="221" t="s">
        <v>24</v>
      </c>
      <c r="I67" s="297" t="s">
        <v>259</v>
      </c>
      <c r="J67" s="272"/>
      <c r="K67" s="23"/>
      <c r="L67" s="239" t="s">
        <v>258</v>
      </c>
      <c r="M67" s="225" t="s">
        <v>26</v>
      </c>
      <c r="N67" s="226" t="s">
        <v>26</v>
      </c>
      <c r="O67" s="246"/>
      <c r="P67" s="243"/>
      <c r="Q67" s="243"/>
      <c r="R67" s="252"/>
      <c r="S67" s="247"/>
      <c r="T67" s="245"/>
      <c r="U67" s="246"/>
      <c r="V67" s="244"/>
      <c r="W67" s="247"/>
      <c r="X67" s="247"/>
      <c r="Y67" s="247"/>
      <c r="Z67" s="245"/>
      <c r="AA67" s="246"/>
      <c r="AB67" s="247"/>
      <c r="AC67" s="244"/>
      <c r="AD67" s="247"/>
      <c r="AE67" s="247"/>
      <c r="AF67" s="245"/>
      <c r="AG67" s="248"/>
    </row>
    <row r="68" customFormat="false" ht="15" hidden="false" customHeight="false" outlineLevel="0" collapsed="false">
      <c r="A68" s="127"/>
      <c r="B68" s="249" t="s">
        <v>260</v>
      </c>
      <c r="C68" s="250" t="s">
        <v>151</v>
      </c>
      <c r="D68" s="317"/>
      <c r="E68" s="252" t="s">
        <v>24</v>
      </c>
      <c r="F68" s="252" t="s">
        <v>24</v>
      </c>
      <c r="G68" s="319"/>
      <c r="H68" s="320"/>
      <c r="K68" s="177" t="s">
        <v>261</v>
      </c>
      <c r="L68" s="249" t="s">
        <v>260</v>
      </c>
      <c r="M68" s="44"/>
      <c r="N68" s="45" t="s">
        <v>26</v>
      </c>
      <c r="O68" s="266" t="s">
        <v>27</v>
      </c>
      <c r="P68" s="267" t="s">
        <v>27</v>
      </c>
      <c r="Q68" s="267" t="s">
        <v>27</v>
      </c>
      <c r="R68" s="267" t="s">
        <v>27</v>
      </c>
      <c r="S68" s="267" t="s">
        <v>27</v>
      </c>
      <c r="T68" s="268" t="s">
        <v>27</v>
      </c>
      <c r="U68" s="246" t="s">
        <v>27</v>
      </c>
      <c r="V68" s="244" t="s">
        <v>27</v>
      </c>
      <c r="W68" s="247" t="s">
        <v>27</v>
      </c>
      <c r="X68" s="247" t="s">
        <v>27</v>
      </c>
      <c r="Y68" s="247" t="s">
        <v>27</v>
      </c>
      <c r="Z68" s="245" t="s">
        <v>27</v>
      </c>
      <c r="AA68" s="246" t="s">
        <v>27</v>
      </c>
      <c r="AB68" s="247" t="s">
        <v>27</v>
      </c>
      <c r="AC68" s="244" t="s">
        <v>27</v>
      </c>
      <c r="AD68" s="247" t="s">
        <v>27</v>
      </c>
      <c r="AE68" s="247" t="s">
        <v>27</v>
      </c>
      <c r="AF68" s="245" t="s">
        <v>27</v>
      </c>
      <c r="AG68" s="248"/>
    </row>
    <row r="69" customFormat="false" ht="15" hidden="false" customHeight="false" outlineLevel="0" collapsed="false">
      <c r="A69" s="127"/>
      <c r="B69" s="249" t="s">
        <v>262</v>
      </c>
      <c r="C69" s="250" t="s">
        <v>151</v>
      </c>
      <c r="D69" s="317"/>
      <c r="E69" s="252" t="s">
        <v>24</v>
      </c>
      <c r="F69" s="252" t="s">
        <v>24</v>
      </c>
      <c r="G69" s="319"/>
      <c r="H69" s="320"/>
      <c r="K69" s="177" t="s">
        <v>43</v>
      </c>
      <c r="L69" s="249" t="s">
        <v>262</v>
      </c>
      <c r="M69" s="44"/>
      <c r="N69" s="45" t="s">
        <v>26</v>
      </c>
      <c r="O69" s="266" t="s">
        <v>27</v>
      </c>
      <c r="P69" s="267" t="s">
        <v>27</v>
      </c>
      <c r="Q69" s="267" t="s">
        <v>27</v>
      </c>
      <c r="R69" s="267" t="s">
        <v>27</v>
      </c>
      <c r="S69" s="267" t="s">
        <v>27</v>
      </c>
      <c r="T69" s="268" t="s">
        <v>27</v>
      </c>
      <c r="U69" s="246" t="s">
        <v>27</v>
      </c>
      <c r="V69" s="244" t="s">
        <v>27</v>
      </c>
      <c r="W69" s="247" t="s">
        <v>27</v>
      </c>
      <c r="X69" s="247" t="s">
        <v>27</v>
      </c>
      <c r="Y69" s="247" t="s">
        <v>27</v>
      </c>
      <c r="Z69" s="245" t="s">
        <v>27</v>
      </c>
      <c r="AA69" s="246" t="s">
        <v>27</v>
      </c>
      <c r="AB69" s="247" t="s">
        <v>27</v>
      </c>
      <c r="AC69" s="244" t="s">
        <v>27</v>
      </c>
      <c r="AD69" s="247" t="s">
        <v>27</v>
      </c>
      <c r="AE69" s="247" t="s">
        <v>27</v>
      </c>
      <c r="AF69" s="245" t="s">
        <v>27</v>
      </c>
      <c r="AG69" s="248"/>
    </row>
    <row r="70" customFormat="false" ht="15" hidden="false" customHeight="false" outlineLevel="0" collapsed="false">
      <c r="A70" s="22"/>
      <c r="B70" s="249" t="s">
        <v>263</v>
      </c>
      <c r="C70" s="250" t="s">
        <v>151</v>
      </c>
      <c r="D70" s="44"/>
      <c r="E70" s="252" t="s">
        <v>24</v>
      </c>
      <c r="F70" s="252" t="s">
        <v>24</v>
      </c>
      <c r="G70" s="321"/>
      <c r="H70" s="106"/>
      <c r="J70" s="164" t="s">
        <v>264</v>
      </c>
      <c r="K70" s="322"/>
      <c r="L70" s="249" t="s">
        <v>263</v>
      </c>
      <c r="M70" s="44" t="s">
        <v>26</v>
      </c>
      <c r="N70" s="45" t="s">
        <v>26</v>
      </c>
      <c r="O70" s="255" t="s">
        <v>27</v>
      </c>
      <c r="P70" s="256"/>
      <c r="Q70" s="256"/>
      <c r="R70" s="258" t="s">
        <v>27</v>
      </c>
      <c r="S70" s="258" t="s">
        <v>27</v>
      </c>
      <c r="T70" s="259" t="s">
        <v>27</v>
      </c>
      <c r="U70" s="246" t="s">
        <v>27</v>
      </c>
      <c r="V70" s="244" t="s">
        <v>27</v>
      </c>
      <c r="W70" s="247" t="s">
        <v>27</v>
      </c>
      <c r="X70" s="247" t="s">
        <v>27</v>
      </c>
      <c r="Y70" s="247" t="s">
        <v>27</v>
      </c>
      <c r="Z70" s="245" t="s">
        <v>27</v>
      </c>
      <c r="AA70" s="246" t="s">
        <v>27</v>
      </c>
      <c r="AB70" s="247" t="s">
        <v>27</v>
      </c>
      <c r="AC70" s="244" t="s">
        <v>27</v>
      </c>
      <c r="AD70" s="247" t="s">
        <v>27</v>
      </c>
      <c r="AE70" s="247" t="s">
        <v>27</v>
      </c>
      <c r="AF70" s="245" t="s">
        <v>27</v>
      </c>
      <c r="AG70" s="248"/>
    </row>
    <row r="71" customFormat="false" ht="16" hidden="false" customHeight="false" outlineLevel="0" collapsed="false">
      <c r="A71" s="22"/>
      <c r="B71" s="249" t="s">
        <v>265</v>
      </c>
      <c r="C71" s="250" t="s">
        <v>151</v>
      </c>
      <c r="D71" s="44"/>
      <c r="E71" s="252" t="s">
        <v>24</v>
      </c>
      <c r="F71" s="252" t="s">
        <v>24</v>
      </c>
      <c r="G71" s="252" t="s">
        <v>24</v>
      </c>
      <c r="H71" s="45" t="s">
        <v>24</v>
      </c>
      <c r="K71" s="177" t="s">
        <v>72</v>
      </c>
      <c r="L71" s="249" t="s">
        <v>265</v>
      </c>
      <c r="M71" s="44" t="s">
        <v>26</v>
      </c>
      <c r="N71" s="45"/>
      <c r="O71" s="266" t="s">
        <v>27</v>
      </c>
      <c r="P71" s="267" t="s">
        <v>27</v>
      </c>
      <c r="Q71" s="267" t="s">
        <v>27</v>
      </c>
      <c r="R71" s="267" t="s">
        <v>27</v>
      </c>
      <c r="S71" s="267" t="s">
        <v>27</v>
      </c>
      <c r="T71" s="268" t="s">
        <v>27</v>
      </c>
      <c r="U71" s="246" t="s">
        <v>27</v>
      </c>
      <c r="V71" s="244" t="s">
        <v>27</v>
      </c>
      <c r="W71" s="247" t="s">
        <v>27</v>
      </c>
      <c r="X71" s="247" t="s">
        <v>27</v>
      </c>
      <c r="Y71" s="247" t="s">
        <v>27</v>
      </c>
      <c r="Z71" s="245" t="s">
        <v>27</v>
      </c>
      <c r="AA71" s="246" t="s">
        <v>27</v>
      </c>
      <c r="AB71" s="247" t="s">
        <v>27</v>
      </c>
      <c r="AC71" s="244" t="s">
        <v>27</v>
      </c>
      <c r="AD71" s="247" t="s">
        <v>27</v>
      </c>
      <c r="AE71" s="247" t="s">
        <v>27</v>
      </c>
      <c r="AF71" s="245" t="s">
        <v>27</v>
      </c>
      <c r="AG71" s="248" t="s">
        <v>266</v>
      </c>
    </row>
    <row r="72" customFormat="false" ht="16" hidden="false" customHeight="false" outlineLevel="0" collapsed="false">
      <c r="A72" s="22"/>
      <c r="B72" s="239" t="s">
        <v>267</v>
      </c>
      <c r="C72" s="220" t="s">
        <v>151</v>
      </c>
      <c r="D72" s="221" t="s">
        <v>24</v>
      </c>
      <c r="E72" s="221" t="s">
        <v>24</v>
      </c>
      <c r="F72" s="221" t="s">
        <v>24</v>
      </c>
      <c r="G72" s="221" t="s">
        <v>24</v>
      </c>
      <c r="H72" s="221" t="s">
        <v>24</v>
      </c>
      <c r="I72" s="297" t="s">
        <v>268</v>
      </c>
      <c r="J72" s="272"/>
      <c r="K72" s="23"/>
      <c r="L72" s="239" t="s">
        <v>267</v>
      </c>
      <c r="M72" s="225" t="s">
        <v>26</v>
      </c>
      <c r="N72" s="226" t="s">
        <v>26</v>
      </c>
      <c r="O72" s="246"/>
      <c r="P72" s="243"/>
      <c r="Q72" s="243"/>
      <c r="R72" s="252"/>
      <c r="S72" s="247"/>
      <c r="T72" s="245"/>
      <c r="U72" s="246"/>
      <c r="V72" s="244"/>
      <c r="W72" s="247"/>
      <c r="X72" s="247"/>
      <c r="Y72" s="247"/>
      <c r="Z72" s="245"/>
      <c r="AA72" s="246"/>
      <c r="AB72" s="247"/>
      <c r="AC72" s="244"/>
      <c r="AD72" s="247"/>
      <c r="AE72" s="247"/>
      <c r="AF72" s="245"/>
      <c r="AG72" s="248"/>
    </row>
    <row r="73" customFormat="false" ht="15" hidden="false" customHeight="false" outlineLevel="0" collapsed="false">
      <c r="A73" s="22"/>
      <c r="B73" s="249" t="s">
        <v>269</v>
      </c>
      <c r="C73" s="250" t="s">
        <v>151</v>
      </c>
      <c r="D73" s="317"/>
      <c r="E73" s="252" t="s">
        <v>24</v>
      </c>
      <c r="F73" s="252" t="s">
        <v>24</v>
      </c>
      <c r="G73" s="252" t="s">
        <v>24</v>
      </c>
      <c r="H73" s="45" t="s">
        <v>24</v>
      </c>
      <c r="K73" s="323" t="s">
        <v>270</v>
      </c>
      <c r="L73" s="249" t="s">
        <v>269</v>
      </c>
      <c r="M73" s="44"/>
      <c r="N73" s="45" t="s">
        <v>26</v>
      </c>
      <c r="O73" s="266" t="s">
        <v>27</v>
      </c>
      <c r="P73" s="267" t="s">
        <v>27</v>
      </c>
      <c r="Q73" s="267" t="s">
        <v>27</v>
      </c>
      <c r="R73" s="267" t="s">
        <v>27</v>
      </c>
      <c r="S73" s="267" t="s">
        <v>27</v>
      </c>
      <c r="T73" s="268" t="s">
        <v>27</v>
      </c>
      <c r="U73" s="246" t="s">
        <v>27</v>
      </c>
      <c r="V73" s="244" t="s">
        <v>27</v>
      </c>
      <c r="W73" s="247" t="s">
        <v>27</v>
      </c>
      <c r="X73" s="247" t="s">
        <v>27</v>
      </c>
      <c r="Y73" s="247" t="s">
        <v>27</v>
      </c>
      <c r="Z73" s="245" t="s">
        <v>27</v>
      </c>
      <c r="AA73" s="246" t="s">
        <v>27</v>
      </c>
      <c r="AB73" s="247" t="s">
        <v>27</v>
      </c>
      <c r="AC73" s="244" t="s">
        <v>27</v>
      </c>
      <c r="AD73" s="247" t="s">
        <v>27</v>
      </c>
      <c r="AE73" s="247" t="s">
        <v>27</v>
      </c>
      <c r="AF73" s="245" t="s">
        <v>27</v>
      </c>
      <c r="AG73" s="248"/>
    </row>
    <row r="74" customFormat="false" ht="15" hidden="false" customHeight="false" outlineLevel="0" collapsed="false">
      <c r="A74" s="22"/>
      <c r="B74" s="249" t="s">
        <v>271</v>
      </c>
      <c r="C74" s="250" t="s">
        <v>151</v>
      </c>
      <c r="D74" s="317"/>
      <c r="E74" s="252" t="s">
        <v>24</v>
      </c>
      <c r="F74" s="252" t="s">
        <v>24</v>
      </c>
      <c r="G74" s="252" t="s">
        <v>24</v>
      </c>
      <c r="H74" s="45" t="s">
        <v>24</v>
      </c>
      <c r="K74" s="323" t="s">
        <v>272</v>
      </c>
      <c r="L74" s="249" t="s">
        <v>271</v>
      </c>
      <c r="M74" s="44"/>
      <c r="N74" s="45" t="s">
        <v>26</v>
      </c>
      <c r="O74" s="266" t="s">
        <v>27</v>
      </c>
      <c r="P74" s="267" t="s">
        <v>27</v>
      </c>
      <c r="Q74" s="267" t="s">
        <v>27</v>
      </c>
      <c r="R74" s="267" t="s">
        <v>27</v>
      </c>
      <c r="S74" s="267" t="s">
        <v>27</v>
      </c>
      <c r="T74" s="268" t="s">
        <v>27</v>
      </c>
      <c r="U74" s="246" t="s">
        <v>27</v>
      </c>
      <c r="V74" s="244" t="s">
        <v>27</v>
      </c>
      <c r="W74" s="247" t="s">
        <v>27</v>
      </c>
      <c r="X74" s="247" t="s">
        <v>27</v>
      </c>
      <c r="Y74" s="247" t="s">
        <v>27</v>
      </c>
      <c r="Z74" s="245" t="s">
        <v>27</v>
      </c>
      <c r="AA74" s="246" t="s">
        <v>27</v>
      </c>
      <c r="AB74" s="247" t="s">
        <v>27</v>
      </c>
      <c r="AC74" s="244" t="s">
        <v>27</v>
      </c>
      <c r="AD74" s="247" t="s">
        <v>27</v>
      </c>
      <c r="AE74" s="247" t="s">
        <v>27</v>
      </c>
      <c r="AF74" s="245" t="s">
        <v>27</v>
      </c>
      <c r="AG74" s="248"/>
    </row>
    <row r="75" customFormat="false" ht="15" hidden="false" customHeight="false" outlineLevel="0" collapsed="false">
      <c r="A75" s="22"/>
      <c r="B75" s="249" t="s">
        <v>273</v>
      </c>
      <c r="C75" s="250"/>
      <c r="D75" s="44"/>
      <c r="E75" s="252" t="s">
        <v>24</v>
      </c>
      <c r="F75" s="252" t="s">
        <v>24</v>
      </c>
      <c r="G75" s="252" t="s">
        <v>24</v>
      </c>
      <c r="H75" s="45" t="s">
        <v>24</v>
      </c>
      <c r="K75" s="177" t="s">
        <v>274</v>
      </c>
      <c r="L75" s="249" t="s">
        <v>273</v>
      </c>
      <c r="M75" s="44" t="s">
        <v>26</v>
      </c>
      <c r="N75" s="45" t="s">
        <v>26</v>
      </c>
      <c r="O75" s="266" t="s">
        <v>27</v>
      </c>
      <c r="P75" s="267" t="s">
        <v>27</v>
      </c>
      <c r="Q75" s="267" t="s">
        <v>27</v>
      </c>
      <c r="R75" s="267" t="s">
        <v>27</v>
      </c>
      <c r="S75" s="267" t="s">
        <v>27</v>
      </c>
      <c r="T75" s="268" t="s">
        <v>27</v>
      </c>
      <c r="U75" s="246" t="s">
        <v>27</v>
      </c>
      <c r="V75" s="244" t="s">
        <v>27</v>
      </c>
      <c r="W75" s="247" t="s">
        <v>27</v>
      </c>
      <c r="X75" s="247" t="s">
        <v>27</v>
      </c>
      <c r="Y75" s="247" t="s">
        <v>27</v>
      </c>
      <c r="Z75" s="245" t="s">
        <v>27</v>
      </c>
      <c r="AA75" s="246" t="s">
        <v>27</v>
      </c>
      <c r="AB75" s="247" t="s">
        <v>27</v>
      </c>
      <c r="AC75" s="244" t="s">
        <v>27</v>
      </c>
      <c r="AD75" s="247" t="s">
        <v>27</v>
      </c>
      <c r="AE75" s="247" t="s">
        <v>27</v>
      </c>
      <c r="AF75" s="245" t="s">
        <v>27</v>
      </c>
      <c r="AG75" s="248"/>
    </row>
    <row r="76" customFormat="false" ht="15" hidden="false" customHeight="false" outlineLevel="0" collapsed="false">
      <c r="A76" s="22"/>
      <c r="B76" s="249" t="s">
        <v>275</v>
      </c>
      <c r="C76" s="250"/>
      <c r="D76" s="44"/>
      <c r="E76" s="252" t="s">
        <v>24</v>
      </c>
      <c r="F76" s="252" t="s">
        <v>24</v>
      </c>
      <c r="G76" s="252" t="s">
        <v>24</v>
      </c>
      <c r="H76" s="45" t="s">
        <v>24</v>
      </c>
      <c r="K76" s="177" t="s">
        <v>77</v>
      </c>
      <c r="L76" s="249" t="s">
        <v>275</v>
      </c>
      <c r="M76" s="44"/>
      <c r="N76" s="45" t="s">
        <v>26</v>
      </c>
      <c r="O76" s="266" t="s">
        <v>27</v>
      </c>
      <c r="P76" s="267" t="s">
        <v>27</v>
      </c>
      <c r="Q76" s="267" t="s">
        <v>27</v>
      </c>
      <c r="R76" s="267" t="s">
        <v>27</v>
      </c>
      <c r="S76" s="267" t="s">
        <v>27</v>
      </c>
      <c r="T76" s="268" t="s">
        <v>27</v>
      </c>
      <c r="U76" s="246" t="s">
        <v>27</v>
      </c>
      <c r="V76" s="244" t="s">
        <v>27</v>
      </c>
      <c r="W76" s="247" t="s">
        <v>27</v>
      </c>
      <c r="X76" s="247" t="s">
        <v>27</v>
      </c>
      <c r="Y76" s="247" t="s">
        <v>27</v>
      </c>
      <c r="Z76" s="245" t="s">
        <v>27</v>
      </c>
      <c r="AA76" s="246" t="s">
        <v>27</v>
      </c>
      <c r="AB76" s="247" t="s">
        <v>27</v>
      </c>
      <c r="AC76" s="244" t="s">
        <v>27</v>
      </c>
      <c r="AD76" s="247" t="s">
        <v>27</v>
      </c>
      <c r="AE76" s="247" t="s">
        <v>27</v>
      </c>
      <c r="AF76" s="245" t="s">
        <v>27</v>
      </c>
      <c r="AG76" s="248"/>
    </row>
    <row r="77" customFormat="false" ht="16" hidden="false" customHeight="false" outlineLevel="0" collapsed="false">
      <c r="A77" s="22"/>
      <c r="B77" s="249" t="s">
        <v>276</v>
      </c>
      <c r="C77" s="250" t="s">
        <v>151</v>
      </c>
      <c r="D77" s="44"/>
      <c r="E77" s="252" t="s">
        <v>24</v>
      </c>
      <c r="F77" s="252" t="s">
        <v>24</v>
      </c>
      <c r="G77" s="252" t="s">
        <v>24</v>
      </c>
      <c r="H77" s="45" t="s">
        <v>24</v>
      </c>
      <c r="K77" s="177" t="s">
        <v>72</v>
      </c>
      <c r="L77" s="249" t="s">
        <v>276</v>
      </c>
      <c r="M77" s="44" t="s">
        <v>26</v>
      </c>
      <c r="N77" s="45"/>
      <c r="O77" s="266" t="s">
        <v>27</v>
      </c>
      <c r="P77" s="267" t="s">
        <v>27</v>
      </c>
      <c r="Q77" s="267" t="s">
        <v>27</v>
      </c>
      <c r="R77" s="267" t="s">
        <v>27</v>
      </c>
      <c r="S77" s="267" t="s">
        <v>27</v>
      </c>
      <c r="T77" s="268" t="s">
        <v>27</v>
      </c>
      <c r="U77" s="246" t="s">
        <v>27</v>
      </c>
      <c r="V77" s="244" t="s">
        <v>27</v>
      </c>
      <c r="W77" s="247" t="s">
        <v>27</v>
      </c>
      <c r="X77" s="247" t="s">
        <v>27</v>
      </c>
      <c r="Y77" s="247" t="s">
        <v>27</v>
      </c>
      <c r="Z77" s="245" t="s">
        <v>27</v>
      </c>
      <c r="AA77" s="246" t="s">
        <v>27</v>
      </c>
      <c r="AB77" s="247" t="s">
        <v>27</v>
      </c>
      <c r="AC77" s="244" t="s">
        <v>27</v>
      </c>
      <c r="AD77" s="247" t="s">
        <v>27</v>
      </c>
      <c r="AE77" s="247" t="s">
        <v>27</v>
      </c>
      <c r="AF77" s="245" t="s">
        <v>27</v>
      </c>
      <c r="AG77" s="248" t="s">
        <v>266</v>
      </c>
    </row>
    <row r="78" customFormat="false" ht="16" hidden="false" customHeight="false" outlineLevel="0" collapsed="false">
      <c r="A78" s="22"/>
      <c r="B78" s="239" t="s">
        <v>277</v>
      </c>
      <c r="C78" s="220" t="s">
        <v>151</v>
      </c>
      <c r="D78" s="221" t="s">
        <v>24</v>
      </c>
      <c r="E78" s="221" t="s">
        <v>24</v>
      </c>
      <c r="F78" s="221" t="s">
        <v>24</v>
      </c>
      <c r="G78" s="221" t="s">
        <v>24</v>
      </c>
      <c r="H78" s="221" t="s">
        <v>24</v>
      </c>
      <c r="I78" s="297" t="s">
        <v>278</v>
      </c>
      <c r="J78" s="272"/>
      <c r="K78" s="23"/>
      <c r="L78" s="239" t="s">
        <v>277</v>
      </c>
      <c r="M78" s="225" t="s">
        <v>26</v>
      </c>
      <c r="N78" s="226" t="s">
        <v>26</v>
      </c>
      <c r="O78" s="246"/>
      <c r="P78" s="243"/>
      <c r="Q78" s="243"/>
      <c r="R78" s="252"/>
      <c r="S78" s="247"/>
      <c r="T78" s="245"/>
      <c r="U78" s="246"/>
      <c r="V78" s="244"/>
      <c r="W78" s="247"/>
      <c r="X78" s="247"/>
      <c r="Y78" s="247"/>
      <c r="Z78" s="245"/>
      <c r="AA78" s="246"/>
      <c r="AB78" s="247"/>
      <c r="AC78" s="244"/>
      <c r="AD78" s="247"/>
      <c r="AE78" s="247"/>
      <c r="AF78" s="245"/>
      <c r="AG78" s="248"/>
    </row>
    <row r="79" customFormat="false" ht="15" hidden="false" customHeight="false" outlineLevel="0" collapsed="false">
      <c r="A79" s="22"/>
      <c r="B79" s="324" t="s">
        <v>279</v>
      </c>
      <c r="C79" s="250" t="s">
        <v>151</v>
      </c>
      <c r="D79" s="44"/>
      <c r="E79" s="252" t="s">
        <v>24</v>
      </c>
      <c r="F79" s="252" t="s">
        <v>24</v>
      </c>
      <c r="G79" s="252" t="s">
        <v>24</v>
      </c>
      <c r="H79" s="45" t="s">
        <v>24</v>
      </c>
      <c r="J79" s="164" t="s">
        <v>280</v>
      </c>
      <c r="K79" s="322"/>
      <c r="L79" s="324" t="s">
        <v>279</v>
      </c>
      <c r="M79" s="44"/>
      <c r="N79" s="45" t="s">
        <v>26</v>
      </c>
      <c r="O79" s="255" t="s">
        <v>27</v>
      </c>
      <c r="P79" s="256"/>
      <c r="Q79" s="256"/>
      <c r="R79" s="258" t="s">
        <v>27</v>
      </c>
      <c r="S79" s="258" t="s">
        <v>27</v>
      </c>
      <c r="T79" s="259" t="s">
        <v>27</v>
      </c>
      <c r="U79" s="246" t="s">
        <v>27</v>
      </c>
      <c r="V79" s="244" t="s">
        <v>27</v>
      </c>
      <c r="W79" s="247" t="s">
        <v>27</v>
      </c>
      <c r="X79" s="247" t="s">
        <v>27</v>
      </c>
      <c r="Y79" s="247" t="s">
        <v>27</v>
      </c>
      <c r="Z79" s="245" t="s">
        <v>27</v>
      </c>
      <c r="AA79" s="246" t="s">
        <v>27</v>
      </c>
      <c r="AB79" s="247" t="s">
        <v>27</v>
      </c>
      <c r="AC79" s="244" t="s">
        <v>27</v>
      </c>
      <c r="AD79" s="247" t="s">
        <v>27</v>
      </c>
      <c r="AE79" s="247" t="s">
        <v>27</v>
      </c>
      <c r="AF79" s="245" t="s">
        <v>27</v>
      </c>
      <c r="AG79" s="248"/>
    </row>
    <row r="80" customFormat="false" ht="15" hidden="false" customHeight="false" outlineLevel="0" collapsed="false">
      <c r="A80" s="22"/>
      <c r="B80" s="324" t="s">
        <v>281</v>
      </c>
      <c r="C80" s="250" t="s">
        <v>151</v>
      </c>
      <c r="D80" s="44"/>
      <c r="E80" s="252" t="s">
        <v>24</v>
      </c>
      <c r="F80" s="252" t="s">
        <v>24</v>
      </c>
      <c r="G80" s="252" t="s">
        <v>24</v>
      </c>
      <c r="H80" s="45" t="s">
        <v>24</v>
      </c>
      <c r="K80" s="325" t="s">
        <v>282</v>
      </c>
      <c r="L80" s="324" t="s">
        <v>281</v>
      </c>
      <c r="M80" s="44" t="s">
        <v>26</v>
      </c>
      <c r="N80" s="45" t="s">
        <v>26</v>
      </c>
      <c r="O80" s="266" t="s">
        <v>27</v>
      </c>
      <c r="P80" s="267" t="s">
        <v>27</v>
      </c>
      <c r="Q80" s="267" t="s">
        <v>27</v>
      </c>
      <c r="R80" s="267" t="s">
        <v>27</v>
      </c>
      <c r="S80" s="267" t="s">
        <v>27</v>
      </c>
      <c r="T80" s="268" t="s">
        <v>27</v>
      </c>
      <c r="U80" s="246" t="s">
        <v>27</v>
      </c>
      <c r="V80" s="244" t="s">
        <v>27</v>
      </c>
      <c r="W80" s="247" t="s">
        <v>27</v>
      </c>
      <c r="X80" s="247" t="s">
        <v>27</v>
      </c>
      <c r="Y80" s="247" t="s">
        <v>27</v>
      </c>
      <c r="Z80" s="245" t="s">
        <v>27</v>
      </c>
      <c r="AA80" s="246" t="s">
        <v>27</v>
      </c>
      <c r="AB80" s="247" t="s">
        <v>27</v>
      </c>
      <c r="AC80" s="244" t="s">
        <v>27</v>
      </c>
      <c r="AD80" s="247" t="s">
        <v>27</v>
      </c>
      <c r="AE80" s="247" t="s">
        <v>27</v>
      </c>
      <c r="AF80" s="245" t="s">
        <v>27</v>
      </c>
      <c r="AG80" s="248"/>
    </row>
    <row r="81" customFormat="false" ht="15" hidden="false" customHeight="false" outlineLevel="0" collapsed="false">
      <c r="A81" s="22"/>
      <c r="B81" s="324" t="s">
        <v>283</v>
      </c>
      <c r="C81" s="250" t="s">
        <v>151</v>
      </c>
      <c r="D81" s="44"/>
      <c r="E81" s="252" t="s">
        <v>24</v>
      </c>
      <c r="F81" s="252" t="s">
        <v>24</v>
      </c>
      <c r="G81" s="252" t="s">
        <v>24</v>
      </c>
      <c r="H81" s="45" t="s">
        <v>24</v>
      </c>
      <c r="K81" s="326" t="s">
        <v>284</v>
      </c>
      <c r="L81" s="324" t="s">
        <v>283</v>
      </c>
      <c r="M81" s="44" t="s">
        <v>26</v>
      </c>
      <c r="N81" s="45"/>
      <c r="O81" s="266" t="s">
        <v>27</v>
      </c>
      <c r="P81" s="267" t="s">
        <v>27</v>
      </c>
      <c r="Q81" s="267" t="s">
        <v>27</v>
      </c>
      <c r="R81" s="267" t="s">
        <v>27</v>
      </c>
      <c r="S81" s="267" t="s">
        <v>27</v>
      </c>
      <c r="T81" s="268" t="s">
        <v>27</v>
      </c>
      <c r="U81" s="246" t="s">
        <v>27</v>
      </c>
      <c r="V81" s="244" t="s">
        <v>27</v>
      </c>
      <c r="W81" s="247" t="s">
        <v>27</v>
      </c>
      <c r="X81" s="247" t="s">
        <v>27</v>
      </c>
      <c r="Y81" s="247" t="s">
        <v>27</v>
      </c>
      <c r="Z81" s="245" t="s">
        <v>27</v>
      </c>
      <c r="AA81" s="246" t="s">
        <v>27</v>
      </c>
      <c r="AB81" s="247" t="s">
        <v>27</v>
      </c>
      <c r="AC81" s="244" t="s">
        <v>27</v>
      </c>
      <c r="AD81" s="247" t="s">
        <v>27</v>
      </c>
      <c r="AE81" s="247" t="s">
        <v>27</v>
      </c>
      <c r="AF81" s="245" t="s">
        <v>27</v>
      </c>
      <c r="AG81" s="248"/>
    </row>
    <row r="82" customFormat="false" ht="15" hidden="false" customHeight="false" outlineLevel="0" collapsed="false">
      <c r="A82" s="22"/>
      <c r="B82" s="324" t="s">
        <v>285</v>
      </c>
      <c r="C82" s="250" t="s">
        <v>151</v>
      </c>
      <c r="D82" s="44"/>
      <c r="E82" s="252" t="s">
        <v>24</v>
      </c>
      <c r="F82" s="252" t="s">
        <v>24</v>
      </c>
      <c r="G82" s="252" t="s">
        <v>24</v>
      </c>
      <c r="H82" s="45" t="s">
        <v>24</v>
      </c>
      <c r="K82" s="327" t="s">
        <v>286</v>
      </c>
      <c r="L82" s="324" t="s">
        <v>285</v>
      </c>
      <c r="M82" s="44" t="s">
        <v>26</v>
      </c>
      <c r="N82" s="45" t="s">
        <v>26</v>
      </c>
      <c r="O82" s="266" t="s">
        <v>27</v>
      </c>
      <c r="P82" s="267" t="s">
        <v>27</v>
      </c>
      <c r="Q82" s="267" t="s">
        <v>27</v>
      </c>
      <c r="R82" s="267" t="s">
        <v>27</v>
      </c>
      <c r="S82" s="267" t="s">
        <v>27</v>
      </c>
      <c r="T82" s="268" t="s">
        <v>27</v>
      </c>
      <c r="U82" s="246" t="s">
        <v>27</v>
      </c>
      <c r="V82" s="244" t="s">
        <v>27</v>
      </c>
      <c r="W82" s="247" t="s">
        <v>27</v>
      </c>
      <c r="X82" s="247" t="s">
        <v>27</v>
      </c>
      <c r="Y82" s="247" t="s">
        <v>27</v>
      </c>
      <c r="Z82" s="245" t="s">
        <v>27</v>
      </c>
      <c r="AA82" s="246" t="s">
        <v>27</v>
      </c>
      <c r="AB82" s="247" t="s">
        <v>27</v>
      </c>
      <c r="AC82" s="244" t="s">
        <v>27</v>
      </c>
      <c r="AD82" s="247" t="s">
        <v>27</v>
      </c>
      <c r="AE82" s="247" t="s">
        <v>27</v>
      </c>
      <c r="AF82" s="245" t="s">
        <v>27</v>
      </c>
      <c r="AG82" s="248"/>
    </row>
    <row r="83" customFormat="false" ht="15" hidden="false" customHeight="false" outlineLevel="0" collapsed="false">
      <c r="A83" s="22"/>
      <c r="B83" s="324" t="s">
        <v>287</v>
      </c>
      <c r="C83" s="250" t="s">
        <v>151</v>
      </c>
      <c r="D83" s="44"/>
      <c r="E83" s="252" t="s">
        <v>24</v>
      </c>
      <c r="F83" s="252" t="s">
        <v>24</v>
      </c>
      <c r="G83" s="252" t="s">
        <v>24</v>
      </c>
      <c r="H83" s="45" t="s">
        <v>24</v>
      </c>
      <c r="K83" s="177" t="s">
        <v>288</v>
      </c>
      <c r="L83" s="324" t="s">
        <v>287</v>
      </c>
      <c r="M83" s="44" t="s">
        <v>26</v>
      </c>
      <c r="N83" s="45"/>
      <c r="O83" s="266" t="s">
        <v>27</v>
      </c>
      <c r="P83" s="267" t="s">
        <v>27</v>
      </c>
      <c r="Q83" s="267" t="s">
        <v>27</v>
      </c>
      <c r="R83" s="267" t="s">
        <v>27</v>
      </c>
      <c r="S83" s="267" t="s">
        <v>27</v>
      </c>
      <c r="T83" s="268" t="s">
        <v>27</v>
      </c>
      <c r="U83" s="246" t="s">
        <v>27</v>
      </c>
      <c r="V83" s="244" t="s">
        <v>27</v>
      </c>
      <c r="W83" s="247" t="s">
        <v>27</v>
      </c>
      <c r="X83" s="247" t="s">
        <v>27</v>
      </c>
      <c r="Y83" s="247" t="s">
        <v>27</v>
      </c>
      <c r="Z83" s="245" t="s">
        <v>27</v>
      </c>
      <c r="AA83" s="246" t="s">
        <v>27</v>
      </c>
      <c r="AB83" s="247" t="s">
        <v>27</v>
      </c>
      <c r="AC83" s="244" t="s">
        <v>27</v>
      </c>
      <c r="AD83" s="247" t="s">
        <v>27</v>
      </c>
      <c r="AE83" s="247" t="s">
        <v>27</v>
      </c>
      <c r="AF83" s="245" t="s">
        <v>27</v>
      </c>
      <c r="AG83" s="248" t="s">
        <v>289</v>
      </c>
    </row>
    <row r="84" customFormat="false" ht="15" hidden="false" customHeight="false" outlineLevel="0" collapsed="false">
      <c r="A84" s="22"/>
      <c r="B84" s="324" t="s">
        <v>290</v>
      </c>
      <c r="C84" s="250"/>
      <c r="D84" s="44"/>
      <c r="E84" s="252" t="s">
        <v>24</v>
      </c>
      <c r="F84" s="252" t="s">
        <v>24</v>
      </c>
      <c r="G84" s="252" t="s">
        <v>24</v>
      </c>
      <c r="H84" s="45" t="s">
        <v>24</v>
      </c>
      <c r="K84" s="177" t="s">
        <v>85</v>
      </c>
      <c r="L84" s="324" t="s">
        <v>290</v>
      </c>
      <c r="M84" s="44" t="s">
        <v>26</v>
      </c>
      <c r="N84" s="45" t="s">
        <v>26</v>
      </c>
      <c r="O84" s="266" t="s">
        <v>27</v>
      </c>
      <c r="P84" s="267" t="s">
        <v>27</v>
      </c>
      <c r="Q84" s="267" t="s">
        <v>27</v>
      </c>
      <c r="R84" s="267" t="s">
        <v>27</v>
      </c>
      <c r="S84" s="267" t="s">
        <v>27</v>
      </c>
      <c r="T84" s="268" t="s">
        <v>27</v>
      </c>
      <c r="U84" s="246" t="s">
        <v>27</v>
      </c>
      <c r="V84" s="244" t="s">
        <v>27</v>
      </c>
      <c r="W84" s="247" t="s">
        <v>27</v>
      </c>
      <c r="X84" s="247" t="s">
        <v>27</v>
      </c>
      <c r="Y84" s="247" t="s">
        <v>27</v>
      </c>
      <c r="Z84" s="245" t="s">
        <v>27</v>
      </c>
      <c r="AA84" s="246" t="s">
        <v>27</v>
      </c>
      <c r="AB84" s="247" t="s">
        <v>27</v>
      </c>
      <c r="AC84" s="244" t="s">
        <v>27</v>
      </c>
      <c r="AD84" s="247" t="s">
        <v>27</v>
      </c>
      <c r="AE84" s="247" t="s">
        <v>27</v>
      </c>
      <c r="AF84" s="245" t="s">
        <v>27</v>
      </c>
      <c r="AG84" s="248"/>
    </row>
    <row r="85" customFormat="false" ht="15" hidden="false" customHeight="false" outlineLevel="0" collapsed="false">
      <c r="A85" s="22"/>
      <c r="B85" s="324" t="s">
        <v>291</v>
      </c>
      <c r="C85" s="250" t="s">
        <v>151</v>
      </c>
      <c r="D85" s="44"/>
      <c r="E85" s="252" t="s">
        <v>24</v>
      </c>
      <c r="F85" s="252" t="s">
        <v>24</v>
      </c>
      <c r="G85" s="252" t="s">
        <v>24</v>
      </c>
      <c r="H85" s="45" t="s">
        <v>24</v>
      </c>
      <c r="K85" s="177" t="s">
        <v>86</v>
      </c>
      <c r="L85" s="324" t="s">
        <v>291</v>
      </c>
      <c r="M85" s="44"/>
      <c r="N85" s="45" t="s">
        <v>26</v>
      </c>
      <c r="O85" s="266" t="s">
        <v>27</v>
      </c>
      <c r="P85" s="267" t="s">
        <v>27</v>
      </c>
      <c r="Q85" s="267" t="s">
        <v>27</v>
      </c>
      <c r="R85" s="267" t="s">
        <v>27</v>
      </c>
      <c r="S85" s="267" t="s">
        <v>27</v>
      </c>
      <c r="T85" s="268" t="s">
        <v>27</v>
      </c>
      <c r="U85" s="246" t="s">
        <v>27</v>
      </c>
      <c r="V85" s="244" t="s">
        <v>27</v>
      </c>
      <c r="W85" s="247" t="s">
        <v>27</v>
      </c>
      <c r="X85" s="247" t="s">
        <v>27</v>
      </c>
      <c r="Y85" s="247" t="s">
        <v>27</v>
      </c>
      <c r="Z85" s="245" t="s">
        <v>27</v>
      </c>
      <c r="AA85" s="246" t="s">
        <v>27</v>
      </c>
      <c r="AB85" s="247" t="s">
        <v>27</v>
      </c>
      <c r="AC85" s="244" t="s">
        <v>27</v>
      </c>
      <c r="AD85" s="247" t="s">
        <v>27</v>
      </c>
      <c r="AE85" s="247" t="s">
        <v>27</v>
      </c>
      <c r="AF85" s="245" t="s">
        <v>27</v>
      </c>
      <c r="AG85" s="248" t="s">
        <v>292</v>
      </c>
    </row>
    <row r="86" customFormat="false" ht="15" hidden="false" customHeight="false" outlineLevel="0" collapsed="false">
      <c r="A86" s="22"/>
      <c r="B86" s="324" t="s">
        <v>293</v>
      </c>
      <c r="C86" s="250" t="s">
        <v>151</v>
      </c>
      <c r="D86" s="44"/>
      <c r="E86" s="252" t="s">
        <v>24</v>
      </c>
      <c r="F86" s="252" t="s">
        <v>24</v>
      </c>
      <c r="G86" s="252" t="s">
        <v>24</v>
      </c>
      <c r="H86" s="45" t="s">
        <v>24</v>
      </c>
      <c r="K86" s="325" t="s">
        <v>294</v>
      </c>
      <c r="L86" s="324" t="s">
        <v>293</v>
      </c>
      <c r="M86" s="44" t="s">
        <v>26</v>
      </c>
      <c r="N86" s="45" t="s">
        <v>26</v>
      </c>
      <c r="O86" s="266" t="s">
        <v>27</v>
      </c>
      <c r="P86" s="267" t="s">
        <v>27</v>
      </c>
      <c r="Q86" s="267" t="s">
        <v>27</v>
      </c>
      <c r="R86" s="267" t="s">
        <v>27</v>
      </c>
      <c r="S86" s="267" t="s">
        <v>27</v>
      </c>
      <c r="T86" s="268" t="s">
        <v>27</v>
      </c>
      <c r="U86" s="246" t="s">
        <v>27</v>
      </c>
      <c r="V86" s="244" t="s">
        <v>27</v>
      </c>
      <c r="W86" s="247" t="s">
        <v>27</v>
      </c>
      <c r="X86" s="247" t="s">
        <v>27</v>
      </c>
      <c r="Y86" s="247" t="s">
        <v>27</v>
      </c>
      <c r="Z86" s="245" t="s">
        <v>27</v>
      </c>
      <c r="AA86" s="246" t="s">
        <v>27</v>
      </c>
      <c r="AB86" s="247" t="s">
        <v>27</v>
      </c>
      <c r="AC86" s="244" t="s">
        <v>27</v>
      </c>
      <c r="AD86" s="247" t="s">
        <v>27</v>
      </c>
      <c r="AE86" s="247" t="s">
        <v>27</v>
      </c>
      <c r="AF86" s="245" t="s">
        <v>27</v>
      </c>
      <c r="AG86" s="248"/>
    </row>
    <row r="87" customFormat="false" ht="15" hidden="false" customHeight="false" outlineLevel="0" collapsed="false">
      <c r="A87" s="22"/>
      <c r="B87" s="324" t="s">
        <v>295</v>
      </c>
      <c r="C87" s="250" t="s">
        <v>151</v>
      </c>
      <c r="D87" s="44"/>
      <c r="E87" s="252" t="s">
        <v>24</v>
      </c>
      <c r="F87" s="252" t="s">
        <v>24</v>
      </c>
      <c r="G87" s="252" t="s">
        <v>24</v>
      </c>
      <c r="H87" s="45" t="s">
        <v>24</v>
      </c>
      <c r="K87" s="177" t="s">
        <v>88</v>
      </c>
      <c r="L87" s="324" t="s">
        <v>295</v>
      </c>
      <c r="M87" s="44"/>
      <c r="N87" s="45" t="s">
        <v>26</v>
      </c>
      <c r="O87" s="266" t="s">
        <v>27</v>
      </c>
      <c r="P87" s="267" t="s">
        <v>27</v>
      </c>
      <c r="Q87" s="267" t="s">
        <v>27</v>
      </c>
      <c r="R87" s="267" t="s">
        <v>27</v>
      </c>
      <c r="S87" s="267" t="s">
        <v>27</v>
      </c>
      <c r="T87" s="268" t="s">
        <v>27</v>
      </c>
      <c r="U87" s="246" t="s">
        <v>27</v>
      </c>
      <c r="V87" s="244" t="s">
        <v>27</v>
      </c>
      <c r="W87" s="247" t="s">
        <v>27</v>
      </c>
      <c r="X87" s="247" t="s">
        <v>27</v>
      </c>
      <c r="Y87" s="247" t="s">
        <v>27</v>
      </c>
      <c r="Z87" s="245" t="s">
        <v>27</v>
      </c>
      <c r="AA87" s="246" t="s">
        <v>27</v>
      </c>
      <c r="AB87" s="247" t="s">
        <v>27</v>
      </c>
      <c r="AC87" s="244" t="s">
        <v>27</v>
      </c>
      <c r="AD87" s="247" t="s">
        <v>27</v>
      </c>
      <c r="AE87" s="247" t="s">
        <v>27</v>
      </c>
      <c r="AF87" s="245" t="s">
        <v>27</v>
      </c>
      <c r="AG87" s="248"/>
    </row>
    <row r="88" customFormat="false" ht="15" hidden="false" customHeight="false" outlineLevel="0" collapsed="false">
      <c r="A88" s="22"/>
      <c r="B88" s="324" t="s">
        <v>296</v>
      </c>
      <c r="C88" s="250" t="s">
        <v>151</v>
      </c>
      <c r="D88" s="328"/>
      <c r="E88" s="252" t="s">
        <v>24</v>
      </c>
      <c r="F88" s="252" t="s">
        <v>24</v>
      </c>
      <c r="G88" s="252" t="s">
        <v>24</v>
      </c>
      <c r="H88" s="45" t="s">
        <v>24</v>
      </c>
      <c r="K88" s="177" t="s">
        <v>297</v>
      </c>
      <c r="L88" s="324" t="s">
        <v>296</v>
      </c>
      <c r="M88" s="44"/>
      <c r="N88" s="45" t="s">
        <v>26</v>
      </c>
      <c r="O88" s="266" t="s">
        <v>27</v>
      </c>
      <c r="P88" s="267" t="s">
        <v>27</v>
      </c>
      <c r="Q88" s="267" t="s">
        <v>27</v>
      </c>
      <c r="R88" s="267" t="s">
        <v>27</v>
      </c>
      <c r="S88" s="267" t="s">
        <v>27</v>
      </c>
      <c r="T88" s="268" t="s">
        <v>27</v>
      </c>
      <c r="U88" s="246" t="s">
        <v>27</v>
      </c>
      <c r="V88" s="244" t="s">
        <v>27</v>
      </c>
      <c r="W88" s="247" t="s">
        <v>27</v>
      </c>
      <c r="X88" s="247" t="s">
        <v>27</v>
      </c>
      <c r="Y88" s="247" t="s">
        <v>27</v>
      </c>
      <c r="Z88" s="245" t="s">
        <v>27</v>
      </c>
      <c r="AA88" s="246" t="s">
        <v>27</v>
      </c>
      <c r="AB88" s="247" t="s">
        <v>27</v>
      </c>
      <c r="AC88" s="244" t="s">
        <v>27</v>
      </c>
      <c r="AD88" s="247" t="s">
        <v>27</v>
      </c>
      <c r="AE88" s="247" t="s">
        <v>27</v>
      </c>
      <c r="AF88" s="245" t="s">
        <v>27</v>
      </c>
      <c r="AG88" s="248"/>
    </row>
    <row r="89" customFormat="false" ht="18" hidden="false" customHeight="true" outlineLevel="0" collapsed="false">
      <c r="A89" s="296"/>
      <c r="B89" s="324" t="s">
        <v>298</v>
      </c>
      <c r="C89" s="250" t="s">
        <v>151</v>
      </c>
      <c r="D89" s="44"/>
      <c r="E89" s="252" t="s">
        <v>24</v>
      </c>
      <c r="F89" s="252" t="s">
        <v>24</v>
      </c>
      <c r="G89" s="252" t="s">
        <v>24</v>
      </c>
      <c r="H89" s="45" t="s">
        <v>24</v>
      </c>
      <c r="K89" s="177" t="s">
        <v>299</v>
      </c>
      <c r="L89" s="324" t="s">
        <v>298</v>
      </c>
      <c r="M89" s="44"/>
      <c r="N89" s="45" t="s">
        <v>26</v>
      </c>
      <c r="O89" s="266" t="s">
        <v>27</v>
      </c>
      <c r="P89" s="267" t="s">
        <v>27</v>
      </c>
      <c r="Q89" s="267" t="s">
        <v>27</v>
      </c>
      <c r="R89" s="267" t="s">
        <v>27</v>
      </c>
      <c r="S89" s="267" t="s">
        <v>27</v>
      </c>
      <c r="T89" s="268" t="s">
        <v>27</v>
      </c>
      <c r="U89" s="246" t="s">
        <v>27</v>
      </c>
      <c r="V89" s="244" t="s">
        <v>27</v>
      </c>
      <c r="W89" s="247" t="s">
        <v>27</v>
      </c>
      <c r="X89" s="247" t="s">
        <v>27</v>
      </c>
      <c r="Y89" s="247" t="s">
        <v>27</v>
      </c>
      <c r="Z89" s="245" t="s">
        <v>27</v>
      </c>
      <c r="AA89" s="246" t="s">
        <v>27</v>
      </c>
      <c r="AB89" s="247" t="s">
        <v>27</v>
      </c>
      <c r="AC89" s="244" t="s">
        <v>27</v>
      </c>
      <c r="AD89" s="247" t="s">
        <v>27</v>
      </c>
      <c r="AE89" s="247" t="s">
        <v>27</v>
      </c>
      <c r="AF89" s="245" t="s">
        <v>27</v>
      </c>
      <c r="AG89" s="248" t="s">
        <v>292</v>
      </c>
    </row>
    <row r="90" customFormat="false" ht="16" hidden="false" customHeight="false" outlineLevel="0" collapsed="false">
      <c r="A90" s="22"/>
      <c r="B90" s="239" t="s">
        <v>300</v>
      </c>
      <c r="C90" s="220" t="s">
        <v>151</v>
      </c>
      <c r="D90" s="221" t="s">
        <v>24</v>
      </c>
      <c r="E90" s="221" t="s">
        <v>24</v>
      </c>
      <c r="F90" s="221" t="s">
        <v>24</v>
      </c>
      <c r="G90" s="221" t="s">
        <v>24</v>
      </c>
      <c r="H90" s="221" t="s">
        <v>24</v>
      </c>
      <c r="I90" s="297" t="s">
        <v>301</v>
      </c>
      <c r="J90" s="272"/>
      <c r="K90" s="23"/>
      <c r="L90" s="239" t="s">
        <v>300</v>
      </c>
      <c r="M90" s="225" t="s">
        <v>26</v>
      </c>
      <c r="N90" s="226" t="s">
        <v>26</v>
      </c>
      <c r="O90" s="246"/>
      <c r="P90" s="243"/>
      <c r="Q90" s="243"/>
      <c r="R90" s="252"/>
      <c r="S90" s="247"/>
      <c r="T90" s="245"/>
      <c r="U90" s="246"/>
      <c r="V90" s="244"/>
      <c r="W90" s="247"/>
      <c r="X90" s="247"/>
      <c r="Y90" s="247"/>
      <c r="Z90" s="245"/>
      <c r="AA90" s="246"/>
      <c r="AB90" s="247"/>
      <c r="AC90" s="244"/>
      <c r="AD90" s="247"/>
      <c r="AE90" s="247"/>
      <c r="AF90" s="245"/>
      <c r="AG90" s="248"/>
    </row>
    <row r="91" customFormat="false" ht="15" hidden="false" customHeight="false" outlineLevel="0" collapsed="false">
      <c r="A91" s="22"/>
      <c r="B91" s="249" t="s">
        <v>302</v>
      </c>
      <c r="C91" s="250" t="s">
        <v>151</v>
      </c>
      <c r="D91" s="317"/>
      <c r="E91" s="252" t="s">
        <v>24</v>
      </c>
      <c r="F91" s="252"/>
      <c r="G91" s="252" t="s">
        <v>24</v>
      </c>
      <c r="H91" s="45" t="s">
        <v>24</v>
      </c>
      <c r="K91" s="274" t="s">
        <v>303</v>
      </c>
      <c r="L91" s="249" t="s">
        <v>302</v>
      </c>
      <c r="M91" s="44"/>
      <c r="N91" s="45" t="s">
        <v>26</v>
      </c>
      <c r="O91" s="266" t="s">
        <v>27</v>
      </c>
      <c r="P91" s="267" t="s">
        <v>27</v>
      </c>
      <c r="Q91" s="267" t="s">
        <v>27</v>
      </c>
      <c r="R91" s="267" t="s">
        <v>27</v>
      </c>
      <c r="S91" s="267" t="s">
        <v>27</v>
      </c>
      <c r="T91" s="268" t="s">
        <v>27</v>
      </c>
      <c r="U91" s="246" t="s">
        <v>27</v>
      </c>
      <c r="V91" s="244" t="s">
        <v>27</v>
      </c>
      <c r="W91" s="247" t="s">
        <v>27</v>
      </c>
      <c r="X91" s="247" t="s">
        <v>27</v>
      </c>
      <c r="Y91" s="247" t="s">
        <v>27</v>
      </c>
      <c r="Z91" s="245" t="s">
        <v>27</v>
      </c>
      <c r="AA91" s="246" t="s">
        <v>27</v>
      </c>
      <c r="AB91" s="247" t="s">
        <v>27</v>
      </c>
      <c r="AC91" s="244" t="s">
        <v>27</v>
      </c>
      <c r="AD91" s="247" t="s">
        <v>27</v>
      </c>
      <c r="AE91" s="247" t="s">
        <v>27</v>
      </c>
      <c r="AF91" s="245" t="s">
        <v>27</v>
      </c>
      <c r="AG91" s="248"/>
    </row>
    <row r="92" customFormat="false" ht="15" hidden="false" customHeight="false" outlineLevel="0" collapsed="false">
      <c r="A92" s="22"/>
      <c r="B92" s="249" t="s">
        <v>304</v>
      </c>
      <c r="C92" s="250" t="s">
        <v>151</v>
      </c>
      <c r="D92" s="317"/>
      <c r="E92" s="252" t="s">
        <v>24</v>
      </c>
      <c r="F92" s="252"/>
      <c r="G92" s="252" t="s">
        <v>24</v>
      </c>
      <c r="H92" s="45" t="s">
        <v>24</v>
      </c>
      <c r="K92" s="274" t="s">
        <v>305</v>
      </c>
      <c r="L92" s="249" t="s">
        <v>304</v>
      </c>
      <c r="M92" s="44"/>
      <c r="N92" s="45" t="s">
        <v>26</v>
      </c>
      <c r="O92" s="266" t="s">
        <v>27</v>
      </c>
      <c r="P92" s="267" t="s">
        <v>27</v>
      </c>
      <c r="Q92" s="267" t="s">
        <v>27</v>
      </c>
      <c r="R92" s="267" t="s">
        <v>27</v>
      </c>
      <c r="S92" s="267" t="s">
        <v>27</v>
      </c>
      <c r="T92" s="268" t="s">
        <v>27</v>
      </c>
      <c r="U92" s="246" t="s">
        <v>27</v>
      </c>
      <c r="V92" s="244" t="s">
        <v>27</v>
      </c>
      <c r="W92" s="247" t="s">
        <v>27</v>
      </c>
      <c r="X92" s="247" t="s">
        <v>27</v>
      </c>
      <c r="Y92" s="247" t="s">
        <v>27</v>
      </c>
      <c r="Z92" s="245" t="s">
        <v>27</v>
      </c>
      <c r="AA92" s="246" t="s">
        <v>27</v>
      </c>
      <c r="AB92" s="247" t="s">
        <v>27</v>
      </c>
      <c r="AC92" s="244" t="s">
        <v>27</v>
      </c>
      <c r="AD92" s="247" t="s">
        <v>27</v>
      </c>
      <c r="AE92" s="247" t="s">
        <v>27</v>
      </c>
      <c r="AF92" s="245" t="s">
        <v>27</v>
      </c>
      <c r="AG92" s="248"/>
    </row>
    <row r="93" customFormat="false" ht="15" hidden="false" customHeight="false" outlineLevel="0" collapsed="false">
      <c r="A93" s="22"/>
      <c r="B93" s="249" t="s">
        <v>306</v>
      </c>
      <c r="C93" s="250" t="s">
        <v>151</v>
      </c>
      <c r="D93" s="44"/>
      <c r="E93" s="252" t="s">
        <v>24</v>
      </c>
      <c r="F93" s="252"/>
      <c r="G93" s="252" t="s">
        <v>24</v>
      </c>
      <c r="H93" s="45" t="s">
        <v>24</v>
      </c>
      <c r="J93" s="253" t="s">
        <v>307</v>
      </c>
      <c r="K93" s="273"/>
      <c r="L93" s="249" t="s">
        <v>306</v>
      </c>
      <c r="M93" s="44" t="s">
        <v>26</v>
      </c>
      <c r="N93" s="45" t="s">
        <v>26</v>
      </c>
      <c r="O93" s="255" t="s">
        <v>27</v>
      </c>
      <c r="P93" s="256"/>
      <c r="Q93" s="256"/>
      <c r="R93" s="258" t="s">
        <v>27</v>
      </c>
      <c r="S93" s="258" t="s">
        <v>27</v>
      </c>
      <c r="T93" s="259" t="s">
        <v>27</v>
      </c>
      <c r="U93" s="246" t="s">
        <v>27</v>
      </c>
      <c r="V93" s="244" t="s">
        <v>27</v>
      </c>
      <c r="W93" s="247" t="s">
        <v>27</v>
      </c>
      <c r="X93" s="247" t="s">
        <v>27</v>
      </c>
      <c r="Y93" s="247" t="s">
        <v>27</v>
      </c>
      <c r="Z93" s="245" t="s">
        <v>27</v>
      </c>
      <c r="AA93" s="246" t="s">
        <v>27</v>
      </c>
      <c r="AB93" s="247" t="s">
        <v>27</v>
      </c>
      <c r="AC93" s="244" t="s">
        <v>27</v>
      </c>
      <c r="AD93" s="247" t="s">
        <v>27</v>
      </c>
      <c r="AE93" s="247" t="s">
        <v>27</v>
      </c>
      <c r="AF93" s="245" t="s">
        <v>27</v>
      </c>
      <c r="AG93" s="248"/>
    </row>
    <row r="94" customFormat="false" ht="15" hidden="false" customHeight="false" outlineLevel="0" collapsed="false">
      <c r="A94" s="22"/>
      <c r="B94" s="249" t="s">
        <v>308</v>
      </c>
      <c r="C94" s="250" t="s">
        <v>151</v>
      </c>
      <c r="D94" s="44"/>
      <c r="E94" s="252" t="s">
        <v>24</v>
      </c>
      <c r="F94" s="252"/>
      <c r="G94" s="252" t="s">
        <v>24</v>
      </c>
      <c r="H94" s="45" t="s">
        <v>24</v>
      </c>
      <c r="K94" s="329" t="s">
        <v>309</v>
      </c>
      <c r="L94" s="249" t="s">
        <v>308</v>
      </c>
      <c r="M94" s="44" t="s">
        <v>26</v>
      </c>
      <c r="N94" s="45"/>
      <c r="O94" s="266" t="s">
        <v>27</v>
      </c>
      <c r="P94" s="267" t="s">
        <v>27</v>
      </c>
      <c r="Q94" s="267" t="s">
        <v>27</v>
      </c>
      <c r="R94" s="267" t="s">
        <v>27</v>
      </c>
      <c r="S94" s="267" t="s">
        <v>27</v>
      </c>
      <c r="T94" s="268" t="s">
        <v>27</v>
      </c>
      <c r="U94" s="246" t="s">
        <v>27</v>
      </c>
      <c r="V94" s="244" t="s">
        <v>27</v>
      </c>
      <c r="W94" s="247" t="s">
        <v>27</v>
      </c>
      <c r="X94" s="247" t="s">
        <v>27</v>
      </c>
      <c r="Y94" s="247" t="s">
        <v>27</v>
      </c>
      <c r="Z94" s="245" t="s">
        <v>27</v>
      </c>
      <c r="AA94" s="246" t="s">
        <v>27</v>
      </c>
      <c r="AB94" s="247" t="s">
        <v>27</v>
      </c>
      <c r="AC94" s="244" t="s">
        <v>27</v>
      </c>
      <c r="AD94" s="247" t="s">
        <v>27</v>
      </c>
      <c r="AE94" s="247" t="s">
        <v>27</v>
      </c>
      <c r="AF94" s="245" t="s">
        <v>27</v>
      </c>
      <c r="AG94" s="248" t="s">
        <v>310</v>
      </c>
    </row>
    <row r="95" customFormat="false" ht="15" hidden="false" customHeight="false" outlineLevel="0" collapsed="false">
      <c r="A95" s="22"/>
      <c r="B95" s="249" t="s">
        <v>311</v>
      </c>
      <c r="C95" s="250" t="s">
        <v>151</v>
      </c>
      <c r="D95" s="44"/>
      <c r="E95" s="252" t="s">
        <v>24</v>
      </c>
      <c r="F95" s="252"/>
      <c r="G95" s="252" t="s">
        <v>24</v>
      </c>
      <c r="H95" s="45" t="s">
        <v>24</v>
      </c>
      <c r="K95" s="329" t="s">
        <v>312</v>
      </c>
      <c r="L95" s="249" t="s">
        <v>311</v>
      </c>
      <c r="M95" s="44"/>
      <c r="N95" s="45" t="s">
        <v>26</v>
      </c>
      <c r="O95" s="266" t="s">
        <v>27</v>
      </c>
      <c r="P95" s="267" t="s">
        <v>27</v>
      </c>
      <c r="Q95" s="267" t="s">
        <v>27</v>
      </c>
      <c r="R95" s="267" t="s">
        <v>27</v>
      </c>
      <c r="S95" s="267" t="s">
        <v>27</v>
      </c>
      <c r="T95" s="268" t="s">
        <v>27</v>
      </c>
      <c r="U95" s="246" t="s">
        <v>27</v>
      </c>
      <c r="V95" s="244" t="s">
        <v>27</v>
      </c>
      <c r="W95" s="247" t="s">
        <v>27</v>
      </c>
      <c r="X95" s="247" t="s">
        <v>27</v>
      </c>
      <c r="Y95" s="247" t="s">
        <v>27</v>
      </c>
      <c r="Z95" s="245" t="s">
        <v>27</v>
      </c>
      <c r="AA95" s="246" t="s">
        <v>27</v>
      </c>
      <c r="AB95" s="247" t="s">
        <v>27</v>
      </c>
      <c r="AC95" s="244" t="s">
        <v>27</v>
      </c>
      <c r="AD95" s="247" t="s">
        <v>27</v>
      </c>
      <c r="AE95" s="247" t="s">
        <v>27</v>
      </c>
      <c r="AF95" s="245" t="s">
        <v>27</v>
      </c>
      <c r="AG95" s="248"/>
    </row>
    <row r="96" customFormat="false" ht="15" hidden="false" customHeight="false" outlineLevel="0" collapsed="false">
      <c r="A96" s="22"/>
      <c r="B96" s="249" t="s">
        <v>313</v>
      </c>
      <c r="C96" s="250" t="s">
        <v>151</v>
      </c>
      <c r="D96" s="44"/>
      <c r="E96" s="252" t="s">
        <v>24</v>
      </c>
      <c r="F96" s="252"/>
      <c r="G96" s="252" t="s">
        <v>24</v>
      </c>
      <c r="H96" s="45" t="s">
        <v>24</v>
      </c>
      <c r="K96" s="329" t="s">
        <v>314</v>
      </c>
      <c r="L96" s="249" t="s">
        <v>313</v>
      </c>
      <c r="M96" s="44"/>
      <c r="N96" s="45" t="s">
        <v>26</v>
      </c>
      <c r="O96" s="266" t="s">
        <v>27</v>
      </c>
      <c r="P96" s="267" t="s">
        <v>27</v>
      </c>
      <c r="Q96" s="267" t="s">
        <v>27</v>
      </c>
      <c r="R96" s="267" t="s">
        <v>27</v>
      </c>
      <c r="S96" s="267" t="s">
        <v>27</v>
      </c>
      <c r="T96" s="268" t="s">
        <v>27</v>
      </c>
      <c r="U96" s="246" t="s">
        <v>27</v>
      </c>
      <c r="V96" s="244" t="s">
        <v>27</v>
      </c>
      <c r="W96" s="247" t="s">
        <v>27</v>
      </c>
      <c r="X96" s="247" t="s">
        <v>27</v>
      </c>
      <c r="Y96" s="247" t="s">
        <v>27</v>
      </c>
      <c r="Z96" s="245" t="s">
        <v>27</v>
      </c>
      <c r="AA96" s="246" t="s">
        <v>27</v>
      </c>
      <c r="AB96" s="247" t="s">
        <v>27</v>
      </c>
      <c r="AC96" s="244" t="s">
        <v>27</v>
      </c>
      <c r="AD96" s="247" t="s">
        <v>27</v>
      </c>
      <c r="AE96" s="247" t="s">
        <v>27</v>
      </c>
      <c r="AF96" s="245" t="s">
        <v>27</v>
      </c>
      <c r="AG96" s="248"/>
    </row>
    <row r="97" customFormat="false" ht="15" hidden="false" customHeight="false" outlineLevel="0" collapsed="false">
      <c r="A97" s="22"/>
      <c r="B97" s="249" t="s">
        <v>315</v>
      </c>
      <c r="C97" s="250" t="s">
        <v>151</v>
      </c>
      <c r="D97" s="44"/>
      <c r="E97" s="252" t="s">
        <v>24</v>
      </c>
      <c r="F97" s="252"/>
      <c r="G97" s="252" t="s">
        <v>24</v>
      </c>
      <c r="H97" s="45" t="s">
        <v>24</v>
      </c>
      <c r="K97" s="329" t="s">
        <v>102</v>
      </c>
      <c r="L97" s="249" t="s">
        <v>315</v>
      </c>
      <c r="M97" s="44"/>
      <c r="N97" s="45" t="s">
        <v>26</v>
      </c>
      <c r="O97" s="266" t="s">
        <v>27</v>
      </c>
      <c r="P97" s="267" t="s">
        <v>27</v>
      </c>
      <c r="Q97" s="267" t="s">
        <v>27</v>
      </c>
      <c r="R97" s="267" t="s">
        <v>27</v>
      </c>
      <c r="S97" s="267" t="s">
        <v>27</v>
      </c>
      <c r="T97" s="268" t="s">
        <v>27</v>
      </c>
      <c r="U97" s="246" t="s">
        <v>27</v>
      </c>
      <c r="V97" s="244" t="s">
        <v>27</v>
      </c>
      <c r="W97" s="247" t="s">
        <v>27</v>
      </c>
      <c r="X97" s="247" t="s">
        <v>27</v>
      </c>
      <c r="Y97" s="247" t="s">
        <v>27</v>
      </c>
      <c r="Z97" s="245" t="s">
        <v>27</v>
      </c>
      <c r="AA97" s="246" t="s">
        <v>27</v>
      </c>
      <c r="AB97" s="247" t="s">
        <v>27</v>
      </c>
      <c r="AC97" s="244" t="s">
        <v>27</v>
      </c>
      <c r="AD97" s="247" t="s">
        <v>27</v>
      </c>
      <c r="AE97" s="247" t="s">
        <v>27</v>
      </c>
      <c r="AF97" s="245" t="s">
        <v>27</v>
      </c>
      <c r="AG97" s="248"/>
    </row>
    <row r="98" customFormat="false" ht="16" hidden="false" customHeight="false" outlineLevel="0" collapsed="false">
      <c r="A98" s="22"/>
      <c r="B98" s="330" t="s">
        <v>316</v>
      </c>
      <c r="C98" s="220" t="s">
        <v>151</v>
      </c>
      <c r="D98" s="221" t="s">
        <v>24</v>
      </c>
      <c r="E98" s="221" t="s">
        <v>24</v>
      </c>
      <c r="F98" s="221" t="s">
        <v>24</v>
      </c>
      <c r="G98" s="221" t="s">
        <v>24</v>
      </c>
      <c r="H98" s="221" t="s">
        <v>24</v>
      </c>
      <c r="I98" s="297" t="s">
        <v>317</v>
      </c>
      <c r="J98" s="272"/>
      <c r="K98" s="23"/>
      <c r="L98" s="330" t="s">
        <v>316</v>
      </c>
      <c r="M98" s="225" t="s">
        <v>26</v>
      </c>
      <c r="N98" s="226" t="s">
        <v>26</v>
      </c>
      <c r="O98" s="246"/>
      <c r="P98" s="243"/>
      <c r="Q98" s="243"/>
      <c r="R98" s="252"/>
      <c r="S98" s="247"/>
      <c r="T98" s="245"/>
      <c r="U98" s="246"/>
      <c r="V98" s="244"/>
      <c r="W98" s="247"/>
      <c r="X98" s="247"/>
      <c r="Y98" s="247"/>
      <c r="Z98" s="245"/>
      <c r="AA98" s="246"/>
      <c r="AB98" s="247"/>
      <c r="AC98" s="244"/>
      <c r="AD98" s="247"/>
      <c r="AE98" s="247"/>
      <c r="AF98" s="245"/>
      <c r="AG98" s="248"/>
    </row>
    <row r="99" customFormat="false" ht="15" hidden="false" customHeight="false" outlineLevel="0" collapsed="false">
      <c r="A99" s="22"/>
      <c r="B99" s="249" t="s">
        <v>318</v>
      </c>
      <c r="C99" s="250"/>
      <c r="D99" s="44"/>
      <c r="E99" s="252" t="s">
        <v>24</v>
      </c>
      <c r="F99" s="252" t="s">
        <v>24</v>
      </c>
      <c r="G99" s="321"/>
      <c r="H99" s="106"/>
      <c r="J99" s="164" t="s">
        <v>319</v>
      </c>
      <c r="K99" s="322"/>
      <c r="L99" s="249" t="s">
        <v>318</v>
      </c>
      <c r="M99" s="44" t="s">
        <v>26</v>
      </c>
      <c r="N99" s="45"/>
      <c r="O99" s="255" t="s">
        <v>27</v>
      </c>
      <c r="P99" s="256"/>
      <c r="Q99" s="256"/>
      <c r="R99" s="258" t="s">
        <v>27</v>
      </c>
      <c r="S99" s="258" t="s">
        <v>27</v>
      </c>
      <c r="T99" s="259" t="s">
        <v>27</v>
      </c>
      <c r="U99" s="246" t="s">
        <v>27</v>
      </c>
      <c r="V99" s="244" t="s">
        <v>27</v>
      </c>
      <c r="W99" s="247" t="s">
        <v>27</v>
      </c>
      <c r="X99" s="247" t="s">
        <v>27</v>
      </c>
      <c r="Y99" s="247" t="s">
        <v>27</v>
      </c>
      <c r="Z99" s="245" t="s">
        <v>27</v>
      </c>
      <c r="AA99" s="246" t="s">
        <v>27</v>
      </c>
      <c r="AB99" s="247" t="s">
        <v>27</v>
      </c>
      <c r="AC99" s="244" t="s">
        <v>27</v>
      </c>
      <c r="AD99" s="247" t="s">
        <v>27</v>
      </c>
      <c r="AE99" s="247" t="s">
        <v>27</v>
      </c>
      <c r="AF99" s="245" t="s">
        <v>27</v>
      </c>
      <c r="AG99" s="248"/>
    </row>
    <row r="100" customFormat="false" ht="16" hidden="false" customHeight="false" outlineLevel="0" collapsed="false">
      <c r="A100" s="22"/>
      <c r="B100" s="249" t="s">
        <v>320</v>
      </c>
      <c r="C100" s="250"/>
      <c r="D100" s="44"/>
      <c r="E100" s="252" t="s">
        <v>24</v>
      </c>
      <c r="F100" s="252" t="s">
        <v>24</v>
      </c>
      <c r="G100" s="321"/>
      <c r="H100" s="106"/>
      <c r="K100" s="177" t="s">
        <v>105</v>
      </c>
      <c r="L100" s="249" t="s">
        <v>320</v>
      </c>
      <c r="M100" s="44" t="s">
        <v>26</v>
      </c>
      <c r="N100" s="45"/>
      <c r="O100" s="266" t="s">
        <v>27</v>
      </c>
      <c r="P100" s="267" t="s">
        <v>27</v>
      </c>
      <c r="Q100" s="267" t="s">
        <v>27</v>
      </c>
      <c r="R100" s="267" t="s">
        <v>27</v>
      </c>
      <c r="S100" s="267" t="s">
        <v>27</v>
      </c>
      <c r="T100" s="268" t="s">
        <v>27</v>
      </c>
      <c r="U100" s="246" t="s">
        <v>27</v>
      </c>
      <c r="V100" s="244" t="s">
        <v>27</v>
      </c>
      <c r="W100" s="247" t="s">
        <v>27</v>
      </c>
      <c r="X100" s="247" t="s">
        <v>27</v>
      </c>
      <c r="Y100" s="247" t="s">
        <v>27</v>
      </c>
      <c r="Z100" s="245" t="s">
        <v>27</v>
      </c>
      <c r="AA100" s="246" t="s">
        <v>27</v>
      </c>
      <c r="AB100" s="247" t="s">
        <v>27</v>
      </c>
      <c r="AC100" s="244" t="s">
        <v>27</v>
      </c>
      <c r="AD100" s="247" t="s">
        <v>27</v>
      </c>
      <c r="AE100" s="247" t="s">
        <v>27</v>
      </c>
      <c r="AF100" s="245" t="s">
        <v>27</v>
      </c>
      <c r="AG100" s="248"/>
    </row>
    <row r="101" customFormat="false" ht="16" hidden="false" customHeight="false" outlineLevel="0" collapsed="false">
      <c r="A101" s="22"/>
      <c r="B101" s="239" t="s">
        <v>321</v>
      </c>
      <c r="C101" s="220" t="s">
        <v>151</v>
      </c>
      <c r="D101" s="221" t="s">
        <v>24</v>
      </c>
      <c r="E101" s="221" t="s">
        <v>24</v>
      </c>
      <c r="F101" s="221" t="s">
        <v>24</v>
      </c>
      <c r="G101" s="221" t="s">
        <v>24</v>
      </c>
      <c r="H101" s="221" t="s">
        <v>24</v>
      </c>
      <c r="I101" s="297" t="s">
        <v>322</v>
      </c>
      <c r="J101" s="272"/>
      <c r="K101" s="23"/>
      <c r="L101" s="239" t="s">
        <v>321</v>
      </c>
      <c r="M101" s="225" t="s">
        <v>26</v>
      </c>
      <c r="N101" s="226" t="s">
        <v>26</v>
      </c>
      <c r="O101" s="246"/>
      <c r="P101" s="243"/>
      <c r="Q101" s="243"/>
      <c r="R101" s="252"/>
      <c r="S101" s="247"/>
      <c r="T101" s="245"/>
      <c r="U101" s="246"/>
      <c r="V101" s="244"/>
      <c r="W101" s="247"/>
      <c r="X101" s="247"/>
      <c r="Y101" s="247"/>
      <c r="Z101" s="245"/>
      <c r="AA101" s="246"/>
      <c r="AB101" s="247"/>
      <c r="AC101" s="244"/>
      <c r="AD101" s="247"/>
      <c r="AE101" s="247"/>
      <c r="AF101" s="245"/>
      <c r="AG101" s="248"/>
    </row>
    <row r="102" customFormat="false" ht="15" hidden="false" customHeight="false" outlineLevel="0" collapsed="false">
      <c r="A102" s="22"/>
      <c r="B102" s="249" t="s">
        <v>323</v>
      </c>
      <c r="C102" s="250" t="s">
        <v>151</v>
      </c>
      <c r="D102" s="44"/>
      <c r="E102" s="321"/>
      <c r="F102" s="321"/>
      <c r="G102" s="252" t="s">
        <v>24</v>
      </c>
      <c r="H102" s="331"/>
      <c r="K102" s="177" t="s">
        <v>107</v>
      </c>
      <c r="L102" s="249" t="s">
        <v>323</v>
      </c>
      <c r="M102" s="44"/>
      <c r="N102" s="45" t="s">
        <v>26</v>
      </c>
      <c r="O102" s="266" t="s">
        <v>27</v>
      </c>
      <c r="P102" s="267" t="s">
        <v>27</v>
      </c>
      <c r="Q102" s="267" t="s">
        <v>27</v>
      </c>
      <c r="R102" s="267" t="s">
        <v>27</v>
      </c>
      <c r="S102" s="267" t="s">
        <v>27</v>
      </c>
      <c r="T102" s="268" t="s">
        <v>27</v>
      </c>
      <c r="U102" s="246" t="s">
        <v>27</v>
      </c>
      <c r="V102" s="244" t="s">
        <v>27</v>
      </c>
      <c r="W102" s="247" t="s">
        <v>27</v>
      </c>
      <c r="X102" s="247" t="s">
        <v>27</v>
      </c>
      <c r="Y102" s="247" t="s">
        <v>27</v>
      </c>
      <c r="Z102" s="245" t="s">
        <v>27</v>
      </c>
      <c r="AA102" s="246" t="s">
        <v>27</v>
      </c>
      <c r="AB102" s="247" t="s">
        <v>27</v>
      </c>
      <c r="AC102" s="244" t="s">
        <v>27</v>
      </c>
      <c r="AD102" s="247" t="s">
        <v>27</v>
      </c>
      <c r="AE102" s="247" t="s">
        <v>27</v>
      </c>
      <c r="AF102" s="245" t="s">
        <v>27</v>
      </c>
      <c r="AG102" s="248"/>
    </row>
    <row r="103" customFormat="false" ht="16" hidden="false" customHeight="false" outlineLevel="0" collapsed="false">
      <c r="A103" s="22"/>
      <c r="B103" s="249" t="s">
        <v>324</v>
      </c>
      <c r="C103" s="250" t="s">
        <v>151</v>
      </c>
      <c r="D103" s="44"/>
      <c r="E103" s="321"/>
      <c r="F103" s="321"/>
      <c r="G103" s="252" t="s">
        <v>24</v>
      </c>
      <c r="H103" s="331"/>
      <c r="K103" s="177" t="s">
        <v>108</v>
      </c>
      <c r="L103" s="249" t="s">
        <v>324</v>
      </c>
      <c r="M103" s="44" t="s">
        <v>26</v>
      </c>
      <c r="N103" s="45" t="s">
        <v>26</v>
      </c>
      <c r="O103" s="266" t="s">
        <v>27</v>
      </c>
      <c r="P103" s="267" t="s">
        <v>27</v>
      </c>
      <c r="Q103" s="267" t="s">
        <v>27</v>
      </c>
      <c r="R103" s="267" t="s">
        <v>27</v>
      </c>
      <c r="S103" s="267" t="s">
        <v>27</v>
      </c>
      <c r="T103" s="268" t="s">
        <v>27</v>
      </c>
      <c r="U103" s="246" t="s">
        <v>27</v>
      </c>
      <c r="V103" s="244" t="s">
        <v>27</v>
      </c>
      <c r="W103" s="247" t="s">
        <v>27</v>
      </c>
      <c r="X103" s="247" t="s">
        <v>27</v>
      </c>
      <c r="Y103" s="247" t="s">
        <v>27</v>
      </c>
      <c r="Z103" s="245" t="s">
        <v>27</v>
      </c>
      <c r="AA103" s="246" t="s">
        <v>27</v>
      </c>
      <c r="AB103" s="247" t="s">
        <v>27</v>
      </c>
      <c r="AC103" s="244" t="s">
        <v>27</v>
      </c>
      <c r="AD103" s="247" t="s">
        <v>27</v>
      </c>
      <c r="AE103" s="247" t="s">
        <v>27</v>
      </c>
      <c r="AF103" s="245" t="s">
        <v>27</v>
      </c>
      <c r="AG103" s="248"/>
    </row>
    <row r="104" customFormat="false" ht="16" hidden="false" customHeight="false" outlineLevel="0" collapsed="false">
      <c r="A104" s="22"/>
      <c r="B104" s="239" t="s">
        <v>325</v>
      </c>
      <c r="C104" s="220" t="s">
        <v>151</v>
      </c>
      <c r="D104" s="221" t="s">
        <v>24</v>
      </c>
      <c r="E104" s="221" t="s">
        <v>24</v>
      </c>
      <c r="F104" s="221" t="s">
        <v>24</v>
      </c>
      <c r="G104" s="221" t="s">
        <v>24</v>
      </c>
      <c r="H104" s="221" t="s">
        <v>24</v>
      </c>
      <c r="I104" s="297" t="s">
        <v>326</v>
      </c>
      <c r="J104" s="272"/>
      <c r="K104" s="23"/>
      <c r="L104" s="239" t="s">
        <v>325</v>
      </c>
      <c r="M104" s="225" t="s">
        <v>26</v>
      </c>
      <c r="N104" s="226" t="s">
        <v>26</v>
      </c>
      <c r="O104" s="246"/>
      <c r="P104" s="243"/>
      <c r="Q104" s="243"/>
      <c r="R104" s="252"/>
      <c r="S104" s="247"/>
      <c r="T104" s="245"/>
      <c r="U104" s="246"/>
      <c r="V104" s="244"/>
      <c r="W104" s="247"/>
      <c r="X104" s="247"/>
      <c r="Y104" s="247"/>
      <c r="Z104" s="245"/>
      <c r="AA104" s="246"/>
      <c r="AB104" s="247"/>
      <c r="AC104" s="244"/>
      <c r="AD104" s="247"/>
      <c r="AE104" s="247"/>
      <c r="AF104" s="245"/>
      <c r="AG104" s="248"/>
    </row>
    <row r="105" customFormat="false" ht="15" hidden="false" customHeight="false" outlineLevel="0" collapsed="false">
      <c r="A105" s="22"/>
      <c r="B105" s="249" t="s">
        <v>327</v>
      </c>
      <c r="C105" s="250" t="s">
        <v>151</v>
      </c>
      <c r="D105" s="44"/>
      <c r="E105" s="321"/>
      <c r="F105" s="321"/>
      <c r="G105" s="321"/>
      <c r="H105" s="45" t="s">
        <v>24</v>
      </c>
      <c r="K105" s="177" t="s">
        <v>328</v>
      </c>
      <c r="L105" s="249" t="s">
        <v>327</v>
      </c>
      <c r="M105" s="44" t="s">
        <v>26</v>
      </c>
      <c r="N105" s="45" t="s">
        <v>26</v>
      </c>
      <c r="O105" s="266" t="s">
        <v>27</v>
      </c>
      <c r="P105" s="267" t="s">
        <v>27</v>
      </c>
      <c r="Q105" s="267" t="s">
        <v>27</v>
      </c>
      <c r="R105" s="267" t="s">
        <v>27</v>
      </c>
      <c r="S105" s="267" t="s">
        <v>27</v>
      </c>
      <c r="T105" s="268" t="s">
        <v>27</v>
      </c>
      <c r="U105" s="246" t="s">
        <v>27</v>
      </c>
      <c r="V105" s="244" t="s">
        <v>27</v>
      </c>
      <c r="W105" s="247" t="s">
        <v>27</v>
      </c>
      <c r="X105" s="247" t="s">
        <v>27</v>
      </c>
      <c r="Y105" s="247" t="s">
        <v>27</v>
      </c>
      <c r="Z105" s="245" t="s">
        <v>27</v>
      </c>
      <c r="AA105" s="246" t="s">
        <v>27</v>
      </c>
      <c r="AB105" s="247" t="s">
        <v>27</v>
      </c>
      <c r="AC105" s="244" t="s">
        <v>27</v>
      </c>
      <c r="AD105" s="247" t="s">
        <v>27</v>
      </c>
      <c r="AE105" s="247" t="s">
        <v>27</v>
      </c>
      <c r="AF105" s="245" t="s">
        <v>27</v>
      </c>
      <c r="AG105" s="248"/>
    </row>
    <row r="106" customFormat="false" ht="15" hidden="false" customHeight="false" outlineLevel="0" collapsed="false">
      <c r="A106" s="22"/>
      <c r="B106" s="249" t="s">
        <v>329</v>
      </c>
      <c r="C106" s="250" t="s">
        <v>151</v>
      </c>
      <c r="D106" s="44"/>
      <c r="E106" s="321"/>
      <c r="F106" s="321"/>
      <c r="G106" s="321"/>
      <c r="H106" s="45" t="s">
        <v>24</v>
      </c>
      <c r="K106" s="332" t="s">
        <v>330</v>
      </c>
      <c r="L106" s="249" t="s">
        <v>329</v>
      </c>
      <c r="M106" s="44" t="s">
        <v>26</v>
      </c>
      <c r="N106" s="45" t="s">
        <v>26</v>
      </c>
      <c r="O106" s="266" t="s">
        <v>27</v>
      </c>
      <c r="P106" s="267" t="s">
        <v>27</v>
      </c>
      <c r="Q106" s="267" t="s">
        <v>27</v>
      </c>
      <c r="R106" s="267" t="s">
        <v>27</v>
      </c>
      <c r="S106" s="267" t="s">
        <v>27</v>
      </c>
      <c r="T106" s="268" t="s">
        <v>27</v>
      </c>
      <c r="U106" s="246" t="s">
        <v>27</v>
      </c>
      <c r="V106" s="244" t="s">
        <v>27</v>
      </c>
      <c r="W106" s="247" t="s">
        <v>27</v>
      </c>
      <c r="X106" s="247" t="s">
        <v>27</v>
      </c>
      <c r="Y106" s="247" t="s">
        <v>27</v>
      </c>
      <c r="Z106" s="245" t="s">
        <v>27</v>
      </c>
      <c r="AA106" s="246" t="s">
        <v>27</v>
      </c>
      <c r="AB106" s="247" t="s">
        <v>27</v>
      </c>
      <c r="AC106" s="244" t="s">
        <v>27</v>
      </c>
      <c r="AD106" s="247" t="s">
        <v>27</v>
      </c>
      <c r="AE106" s="247" t="s">
        <v>27</v>
      </c>
      <c r="AF106" s="245" t="s">
        <v>27</v>
      </c>
      <c r="AG106" s="248"/>
    </row>
    <row r="107" customFormat="false" ht="15" hidden="false" customHeight="false" outlineLevel="0" collapsed="false">
      <c r="A107" s="22"/>
      <c r="B107" s="249" t="s">
        <v>331</v>
      </c>
      <c r="C107" s="250"/>
      <c r="D107" s="44"/>
      <c r="E107" s="321"/>
      <c r="F107" s="321"/>
      <c r="G107" s="321"/>
      <c r="H107" s="45" t="s">
        <v>24</v>
      </c>
      <c r="K107" s="327" t="s">
        <v>332</v>
      </c>
      <c r="L107" s="249" t="s">
        <v>331</v>
      </c>
      <c r="M107" s="44" t="s">
        <v>26</v>
      </c>
      <c r="N107" s="45" t="s">
        <v>26</v>
      </c>
      <c r="O107" s="266" t="s">
        <v>27</v>
      </c>
      <c r="P107" s="267" t="s">
        <v>27</v>
      </c>
      <c r="Q107" s="267" t="s">
        <v>27</v>
      </c>
      <c r="R107" s="267" t="s">
        <v>27</v>
      </c>
      <c r="S107" s="267" t="s">
        <v>27</v>
      </c>
      <c r="T107" s="268" t="s">
        <v>27</v>
      </c>
      <c r="U107" s="246" t="s">
        <v>27</v>
      </c>
      <c r="V107" s="244" t="s">
        <v>27</v>
      </c>
      <c r="W107" s="247" t="s">
        <v>27</v>
      </c>
      <c r="X107" s="247" t="s">
        <v>27</v>
      </c>
      <c r="Y107" s="247" t="s">
        <v>27</v>
      </c>
      <c r="Z107" s="245" t="s">
        <v>27</v>
      </c>
      <c r="AA107" s="246" t="s">
        <v>27</v>
      </c>
      <c r="AB107" s="247" t="s">
        <v>27</v>
      </c>
      <c r="AC107" s="244" t="s">
        <v>27</v>
      </c>
      <c r="AD107" s="247" t="s">
        <v>27</v>
      </c>
      <c r="AE107" s="247" t="s">
        <v>27</v>
      </c>
      <c r="AF107" s="245" t="s">
        <v>27</v>
      </c>
      <c r="AG107" s="248"/>
    </row>
    <row r="108" customFormat="false" ht="15" hidden="false" customHeight="false" outlineLevel="0" collapsed="false">
      <c r="A108" s="22"/>
      <c r="B108" s="249" t="s">
        <v>333</v>
      </c>
      <c r="C108" s="250" t="s">
        <v>151</v>
      </c>
      <c r="D108" s="44"/>
      <c r="E108" s="321"/>
      <c r="F108" s="321"/>
      <c r="G108" s="321"/>
      <c r="H108" s="45" t="s">
        <v>24</v>
      </c>
      <c r="K108" s="177" t="s">
        <v>113</v>
      </c>
      <c r="L108" s="249" t="s">
        <v>333</v>
      </c>
      <c r="M108" s="44" t="s">
        <v>26</v>
      </c>
      <c r="N108" s="45"/>
      <c r="O108" s="266" t="s">
        <v>27</v>
      </c>
      <c r="P108" s="267" t="s">
        <v>27</v>
      </c>
      <c r="Q108" s="267" t="s">
        <v>27</v>
      </c>
      <c r="R108" s="267" t="s">
        <v>27</v>
      </c>
      <c r="S108" s="267" t="s">
        <v>27</v>
      </c>
      <c r="T108" s="268" t="s">
        <v>27</v>
      </c>
      <c r="U108" s="246" t="s">
        <v>27</v>
      </c>
      <c r="V108" s="244" t="s">
        <v>27</v>
      </c>
      <c r="W108" s="247" t="s">
        <v>27</v>
      </c>
      <c r="X108" s="247" t="s">
        <v>27</v>
      </c>
      <c r="Y108" s="247" t="s">
        <v>27</v>
      </c>
      <c r="Z108" s="245" t="s">
        <v>27</v>
      </c>
      <c r="AA108" s="246" t="s">
        <v>27</v>
      </c>
      <c r="AB108" s="247" t="s">
        <v>27</v>
      </c>
      <c r="AC108" s="244" t="s">
        <v>27</v>
      </c>
      <c r="AD108" s="247" t="s">
        <v>27</v>
      </c>
      <c r="AE108" s="247" t="s">
        <v>27</v>
      </c>
      <c r="AF108" s="245" t="s">
        <v>27</v>
      </c>
      <c r="AG108" s="248"/>
    </row>
    <row r="109" customFormat="false" ht="15" hidden="false" customHeight="false" outlineLevel="0" collapsed="false">
      <c r="A109" s="22"/>
      <c r="B109" s="249" t="s">
        <v>334</v>
      </c>
      <c r="C109" s="250"/>
      <c r="D109" s="44"/>
      <c r="E109" s="321"/>
      <c r="F109" s="321"/>
      <c r="G109" s="321"/>
      <c r="H109" s="45" t="s">
        <v>24</v>
      </c>
      <c r="K109" s="177" t="s">
        <v>114</v>
      </c>
      <c r="L109" s="249" t="s">
        <v>334</v>
      </c>
      <c r="M109" s="44"/>
      <c r="N109" s="45" t="s">
        <v>26</v>
      </c>
      <c r="O109" s="266" t="s">
        <v>27</v>
      </c>
      <c r="P109" s="267" t="s">
        <v>27</v>
      </c>
      <c r="Q109" s="267" t="s">
        <v>27</v>
      </c>
      <c r="R109" s="267" t="s">
        <v>27</v>
      </c>
      <c r="S109" s="267" t="s">
        <v>27</v>
      </c>
      <c r="T109" s="268" t="s">
        <v>27</v>
      </c>
      <c r="U109" s="246" t="s">
        <v>27</v>
      </c>
      <c r="V109" s="244" t="s">
        <v>27</v>
      </c>
      <c r="W109" s="247" t="s">
        <v>27</v>
      </c>
      <c r="X109" s="247" t="s">
        <v>27</v>
      </c>
      <c r="Y109" s="247" t="s">
        <v>27</v>
      </c>
      <c r="Z109" s="245" t="s">
        <v>27</v>
      </c>
      <c r="AA109" s="246" t="s">
        <v>27</v>
      </c>
      <c r="AB109" s="247" t="s">
        <v>27</v>
      </c>
      <c r="AC109" s="244" t="s">
        <v>27</v>
      </c>
      <c r="AD109" s="247" t="s">
        <v>27</v>
      </c>
      <c r="AE109" s="247" t="s">
        <v>27</v>
      </c>
      <c r="AF109" s="245" t="s">
        <v>27</v>
      </c>
      <c r="AG109" s="248"/>
    </row>
    <row r="110" customFormat="false" ht="15" hidden="false" customHeight="false" outlineLevel="0" collapsed="false">
      <c r="A110" s="22"/>
      <c r="B110" s="249" t="s">
        <v>335</v>
      </c>
      <c r="C110" s="250"/>
      <c r="D110" s="44"/>
      <c r="E110" s="321"/>
      <c r="F110" s="321"/>
      <c r="G110" s="321"/>
      <c r="H110" s="45" t="s">
        <v>24</v>
      </c>
      <c r="K110" s="177" t="s">
        <v>336</v>
      </c>
      <c r="L110" s="249" t="s">
        <v>335</v>
      </c>
      <c r="M110" s="44" t="s">
        <v>26</v>
      </c>
      <c r="N110" s="45"/>
      <c r="O110" s="266" t="s">
        <v>27</v>
      </c>
      <c r="P110" s="267" t="s">
        <v>27</v>
      </c>
      <c r="Q110" s="267" t="s">
        <v>27</v>
      </c>
      <c r="R110" s="267" t="s">
        <v>27</v>
      </c>
      <c r="S110" s="267" t="s">
        <v>27</v>
      </c>
      <c r="T110" s="268" t="s">
        <v>27</v>
      </c>
      <c r="U110" s="246" t="s">
        <v>27</v>
      </c>
      <c r="V110" s="244" t="s">
        <v>27</v>
      </c>
      <c r="W110" s="247" t="s">
        <v>27</v>
      </c>
      <c r="X110" s="247" t="s">
        <v>27</v>
      </c>
      <c r="Y110" s="247" t="s">
        <v>27</v>
      </c>
      <c r="Z110" s="245" t="s">
        <v>27</v>
      </c>
      <c r="AA110" s="246" t="s">
        <v>27</v>
      </c>
      <c r="AB110" s="247" t="s">
        <v>27</v>
      </c>
      <c r="AC110" s="244" t="s">
        <v>27</v>
      </c>
      <c r="AD110" s="247" t="s">
        <v>27</v>
      </c>
      <c r="AE110" s="247" t="s">
        <v>27</v>
      </c>
      <c r="AF110" s="245" t="s">
        <v>27</v>
      </c>
      <c r="AG110" s="248"/>
    </row>
    <row r="111" customFormat="false" ht="15" hidden="false" customHeight="false" outlineLevel="0" collapsed="false">
      <c r="A111" s="22"/>
      <c r="B111" s="249" t="s">
        <v>337</v>
      </c>
      <c r="C111" s="250"/>
      <c r="D111" s="44"/>
      <c r="E111" s="321"/>
      <c r="F111" s="321"/>
      <c r="G111" s="321"/>
      <c r="H111" s="45" t="s">
        <v>24</v>
      </c>
      <c r="K111" s="177" t="s">
        <v>338</v>
      </c>
      <c r="L111" s="249" t="s">
        <v>337</v>
      </c>
      <c r="M111" s="44" t="s">
        <v>26</v>
      </c>
      <c r="N111" s="45" t="s">
        <v>26</v>
      </c>
      <c r="O111" s="266" t="s">
        <v>27</v>
      </c>
      <c r="P111" s="267" t="s">
        <v>27</v>
      </c>
      <c r="Q111" s="267" t="s">
        <v>27</v>
      </c>
      <c r="R111" s="267" t="s">
        <v>27</v>
      </c>
      <c r="S111" s="267" t="s">
        <v>27</v>
      </c>
      <c r="T111" s="268" t="s">
        <v>27</v>
      </c>
      <c r="U111" s="246" t="s">
        <v>27</v>
      </c>
      <c r="V111" s="244" t="s">
        <v>27</v>
      </c>
      <c r="W111" s="247" t="s">
        <v>27</v>
      </c>
      <c r="X111" s="247" t="s">
        <v>27</v>
      </c>
      <c r="Y111" s="247" t="s">
        <v>27</v>
      </c>
      <c r="Z111" s="245" t="s">
        <v>27</v>
      </c>
      <c r="AA111" s="246" t="s">
        <v>27</v>
      </c>
      <c r="AB111" s="247" t="s">
        <v>27</v>
      </c>
      <c r="AC111" s="244" t="s">
        <v>27</v>
      </c>
      <c r="AD111" s="247" t="s">
        <v>27</v>
      </c>
      <c r="AE111" s="247" t="s">
        <v>27</v>
      </c>
      <c r="AF111" s="245" t="s">
        <v>27</v>
      </c>
      <c r="AG111" s="248"/>
    </row>
    <row r="112" customFormat="false" ht="15" hidden="false" customHeight="false" outlineLevel="0" collapsed="false">
      <c r="A112" s="22"/>
      <c r="B112" s="249" t="s">
        <v>339</v>
      </c>
      <c r="C112" s="250"/>
      <c r="D112" s="44"/>
      <c r="E112" s="321"/>
      <c r="F112" s="321"/>
      <c r="G112" s="321"/>
      <c r="H112" s="45" t="s">
        <v>24</v>
      </c>
      <c r="K112" s="177" t="s">
        <v>116</v>
      </c>
      <c r="L112" s="249" t="s">
        <v>339</v>
      </c>
      <c r="M112" s="44" t="s">
        <v>26</v>
      </c>
      <c r="N112" s="45" t="s">
        <v>26</v>
      </c>
      <c r="O112" s="266" t="s">
        <v>27</v>
      </c>
      <c r="P112" s="267" t="s">
        <v>27</v>
      </c>
      <c r="Q112" s="267" t="s">
        <v>27</v>
      </c>
      <c r="R112" s="267" t="s">
        <v>27</v>
      </c>
      <c r="S112" s="267" t="s">
        <v>27</v>
      </c>
      <c r="T112" s="268" t="s">
        <v>27</v>
      </c>
      <c r="U112" s="246" t="s">
        <v>27</v>
      </c>
      <c r="V112" s="244" t="s">
        <v>27</v>
      </c>
      <c r="W112" s="247" t="s">
        <v>27</v>
      </c>
      <c r="X112" s="247" t="s">
        <v>27</v>
      </c>
      <c r="Y112" s="247" t="s">
        <v>27</v>
      </c>
      <c r="Z112" s="245" t="s">
        <v>27</v>
      </c>
      <c r="AA112" s="246" t="s">
        <v>27</v>
      </c>
      <c r="AB112" s="247" t="s">
        <v>27</v>
      </c>
      <c r="AC112" s="244" t="s">
        <v>27</v>
      </c>
      <c r="AD112" s="247" t="s">
        <v>27</v>
      </c>
      <c r="AE112" s="247" t="s">
        <v>27</v>
      </c>
      <c r="AF112" s="245" t="s">
        <v>27</v>
      </c>
      <c r="AG112" s="248"/>
    </row>
    <row r="113" customFormat="false" ht="15" hidden="false" customHeight="false" outlineLevel="0" collapsed="false">
      <c r="A113" s="22"/>
      <c r="B113" s="249"/>
      <c r="C113" s="220" t="s">
        <v>151</v>
      </c>
      <c r="D113" s="221" t="s">
        <v>24</v>
      </c>
      <c r="E113" s="221" t="s">
        <v>24</v>
      </c>
      <c r="F113" s="221" t="s">
        <v>24</v>
      </c>
      <c r="G113" s="221" t="s">
        <v>24</v>
      </c>
      <c r="H113" s="221" t="s">
        <v>24</v>
      </c>
      <c r="K113" s="23"/>
      <c r="L113" s="249"/>
      <c r="M113" s="44"/>
      <c r="N113" s="45"/>
      <c r="O113" s="246"/>
      <c r="P113" s="243"/>
      <c r="Q113" s="243"/>
      <c r="R113" s="247"/>
      <c r="S113" s="247"/>
      <c r="T113" s="245"/>
      <c r="U113" s="246"/>
      <c r="V113" s="244"/>
      <c r="W113" s="247"/>
      <c r="X113" s="247"/>
      <c r="Y113" s="247"/>
      <c r="Z113" s="245"/>
      <c r="AA113" s="246"/>
      <c r="AB113" s="247"/>
      <c r="AC113" s="244"/>
      <c r="AD113" s="247"/>
      <c r="AE113" s="247"/>
      <c r="AF113" s="245"/>
      <c r="AG113" s="248"/>
    </row>
    <row r="114" s="108" customFormat="true" ht="30" hidden="false" customHeight="true" outlineLevel="0" collapsed="false">
      <c r="A114" s="314"/>
      <c r="B114" s="264"/>
      <c r="C114" s="220" t="s">
        <v>151</v>
      </c>
      <c r="D114" s="221" t="s">
        <v>24</v>
      </c>
      <c r="E114" s="221" t="s">
        <v>24</v>
      </c>
      <c r="F114" s="221" t="s">
        <v>24</v>
      </c>
      <c r="G114" s="221" t="s">
        <v>24</v>
      </c>
      <c r="H114" s="221" t="s">
        <v>24</v>
      </c>
      <c r="I114" s="222" t="s">
        <v>340</v>
      </c>
      <c r="J114" s="223"/>
      <c r="K114" s="224"/>
      <c r="L114" s="264"/>
      <c r="M114" s="225" t="s">
        <v>26</v>
      </c>
      <c r="N114" s="226" t="s">
        <v>26</v>
      </c>
      <c r="O114" s="315"/>
      <c r="P114" s="228"/>
      <c r="Q114" s="229"/>
      <c r="R114" s="230"/>
      <c r="S114" s="316"/>
      <c r="T114" s="232"/>
      <c r="U114" s="233"/>
      <c r="V114" s="234"/>
      <c r="W114" s="230"/>
      <c r="X114" s="230"/>
      <c r="Y114" s="230"/>
      <c r="Z114" s="106"/>
      <c r="AA114" s="233"/>
      <c r="AB114" s="230"/>
      <c r="AC114" s="235"/>
      <c r="AD114" s="236"/>
      <c r="AE114" s="236"/>
      <c r="AF114" s="106"/>
      <c r="AG114" s="237"/>
    </row>
    <row r="115" customFormat="false" ht="18" hidden="false" customHeight="true" outlineLevel="0" collapsed="false">
      <c r="A115" s="22"/>
      <c r="B115" s="239" t="s">
        <v>325</v>
      </c>
      <c r="C115" s="220" t="s">
        <v>151</v>
      </c>
      <c r="D115" s="221" t="s">
        <v>24</v>
      </c>
      <c r="E115" s="221" t="s">
        <v>24</v>
      </c>
      <c r="F115" s="221" t="s">
        <v>24</v>
      </c>
      <c r="G115" s="221" t="s">
        <v>24</v>
      </c>
      <c r="H115" s="221" t="s">
        <v>24</v>
      </c>
      <c r="I115" s="297" t="s">
        <v>341</v>
      </c>
      <c r="J115" s="272"/>
      <c r="K115" s="23"/>
      <c r="L115" s="239" t="s">
        <v>325</v>
      </c>
      <c r="M115" s="225" t="s">
        <v>26</v>
      </c>
      <c r="N115" s="226" t="s">
        <v>26</v>
      </c>
      <c r="O115" s="246"/>
      <c r="P115" s="243"/>
      <c r="Q115" s="243"/>
      <c r="R115" s="247"/>
      <c r="S115" s="247"/>
      <c r="T115" s="245"/>
      <c r="U115" s="246"/>
      <c r="V115" s="244"/>
      <c r="W115" s="247"/>
      <c r="X115" s="247"/>
      <c r="Y115" s="247"/>
      <c r="Z115" s="245"/>
      <c r="AA115" s="246"/>
      <c r="AB115" s="247"/>
      <c r="AC115" s="244"/>
      <c r="AD115" s="247"/>
      <c r="AE115" s="247"/>
      <c r="AF115" s="245"/>
      <c r="AG115" s="248"/>
    </row>
    <row r="116" customFormat="false" ht="18" hidden="false" customHeight="true" outlineLevel="0" collapsed="false">
      <c r="A116" s="22"/>
      <c r="B116" s="249" t="s">
        <v>327</v>
      </c>
      <c r="C116" s="250" t="s">
        <v>151</v>
      </c>
      <c r="D116" s="44"/>
      <c r="E116" s="252" t="s">
        <v>24</v>
      </c>
      <c r="F116" s="252"/>
      <c r="G116" s="252" t="s">
        <v>24</v>
      </c>
      <c r="H116" s="45" t="s">
        <v>24</v>
      </c>
      <c r="I116" s="297"/>
      <c r="J116" s="164" t="s">
        <v>342</v>
      </c>
      <c r="K116" s="254"/>
      <c r="L116" s="249" t="s">
        <v>327</v>
      </c>
      <c r="M116" s="225"/>
      <c r="N116" s="226"/>
      <c r="O116" s="255" t="s">
        <v>27</v>
      </c>
      <c r="P116" s="256"/>
      <c r="Q116" s="256"/>
      <c r="R116" s="258" t="s">
        <v>27</v>
      </c>
      <c r="S116" s="258" t="s">
        <v>27</v>
      </c>
      <c r="T116" s="259" t="s">
        <v>27</v>
      </c>
      <c r="U116" s="246"/>
      <c r="V116" s="244"/>
      <c r="W116" s="247"/>
      <c r="X116" s="247"/>
      <c r="Y116" s="247"/>
      <c r="Z116" s="245"/>
      <c r="AA116" s="246"/>
      <c r="AB116" s="247"/>
      <c r="AC116" s="244"/>
      <c r="AD116" s="247"/>
      <c r="AE116" s="247"/>
      <c r="AF116" s="245"/>
      <c r="AG116" s="248"/>
    </row>
    <row r="117" customFormat="false" ht="18" hidden="false" customHeight="true" outlineLevel="0" collapsed="false">
      <c r="A117" s="22"/>
      <c r="B117" s="249" t="s">
        <v>329</v>
      </c>
      <c r="C117" s="250" t="s">
        <v>151</v>
      </c>
      <c r="D117" s="44"/>
      <c r="E117" s="252" t="s">
        <v>24</v>
      </c>
      <c r="F117" s="252"/>
      <c r="G117" s="252" t="s">
        <v>24</v>
      </c>
      <c r="H117" s="45" t="s">
        <v>24</v>
      </c>
      <c r="I117" s="297"/>
      <c r="J117" s="164" t="s">
        <v>343</v>
      </c>
      <c r="K117" s="254"/>
      <c r="L117" s="249" t="s">
        <v>329</v>
      </c>
      <c r="M117" s="225"/>
      <c r="N117" s="226"/>
      <c r="O117" s="255" t="s">
        <v>27</v>
      </c>
      <c r="P117" s="256"/>
      <c r="Q117" s="256"/>
      <c r="R117" s="258" t="s">
        <v>27</v>
      </c>
      <c r="S117" s="258" t="s">
        <v>27</v>
      </c>
      <c r="T117" s="259" t="s">
        <v>27</v>
      </c>
      <c r="U117" s="246"/>
      <c r="V117" s="244"/>
      <c r="W117" s="247"/>
      <c r="X117" s="247"/>
      <c r="Y117" s="247"/>
      <c r="Z117" s="245"/>
      <c r="AA117" s="246"/>
      <c r="AB117" s="247"/>
      <c r="AC117" s="244"/>
      <c r="AD117" s="247"/>
      <c r="AE117" s="247"/>
      <c r="AF117" s="245"/>
      <c r="AG117" s="248"/>
    </row>
    <row r="118" customFormat="false" ht="18" hidden="false" customHeight="true" outlineLevel="0" collapsed="false">
      <c r="A118" s="22"/>
      <c r="B118" s="249" t="s">
        <v>331</v>
      </c>
      <c r="C118" s="250"/>
      <c r="D118" s="44"/>
      <c r="E118" s="252" t="s">
        <v>24</v>
      </c>
      <c r="F118" s="252"/>
      <c r="G118" s="252" t="s">
        <v>24</v>
      </c>
      <c r="H118" s="45" t="s">
        <v>24</v>
      </c>
      <c r="I118" s="223"/>
      <c r="J118" s="223"/>
      <c r="K118" s="177" t="s">
        <v>344</v>
      </c>
      <c r="L118" s="249" t="s">
        <v>331</v>
      </c>
      <c r="M118" s="44"/>
      <c r="N118" s="45" t="s">
        <v>26</v>
      </c>
      <c r="O118" s="266" t="s">
        <v>27</v>
      </c>
      <c r="P118" s="267" t="s">
        <v>27</v>
      </c>
      <c r="Q118" s="267" t="s">
        <v>27</v>
      </c>
      <c r="R118" s="267" t="s">
        <v>27</v>
      </c>
      <c r="S118" s="267" t="s">
        <v>27</v>
      </c>
      <c r="T118" s="268" t="s">
        <v>27</v>
      </c>
      <c r="U118" s="246" t="s">
        <v>27</v>
      </c>
      <c r="V118" s="244" t="s">
        <v>27</v>
      </c>
      <c r="W118" s="247" t="s">
        <v>27</v>
      </c>
      <c r="X118" s="247" t="s">
        <v>27</v>
      </c>
      <c r="Y118" s="247" t="s">
        <v>27</v>
      </c>
      <c r="Z118" s="245" t="s">
        <v>27</v>
      </c>
      <c r="AA118" s="246" t="s">
        <v>27</v>
      </c>
      <c r="AB118" s="247" t="s">
        <v>27</v>
      </c>
      <c r="AC118" s="244" t="s">
        <v>27</v>
      </c>
      <c r="AD118" s="247" t="s">
        <v>27</v>
      </c>
      <c r="AE118" s="247" t="s">
        <v>27</v>
      </c>
      <c r="AF118" s="245" t="s">
        <v>27</v>
      </c>
      <c r="AG118" s="248"/>
    </row>
    <row r="119" customFormat="false" ht="18" hidden="false" customHeight="true" outlineLevel="0" collapsed="false">
      <c r="A119" s="22"/>
      <c r="B119" s="249" t="s">
        <v>333</v>
      </c>
      <c r="C119" s="250"/>
      <c r="D119" s="44"/>
      <c r="E119" s="252" t="s">
        <v>24</v>
      </c>
      <c r="F119" s="252"/>
      <c r="G119" s="252" t="s">
        <v>24</v>
      </c>
      <c r="H119" s="45" t="s">
        <v>24</v>
      </c>
      <c r="I119" s="223"/>
      <c r="J119" s="223"/>
      <c r="K119" s="177" t="s">
        <v>345</v>
      </c>
      <c r="L119" s="249" t="s">
        <v>333</v>
      </c>
      <c r="M119" s="44"/>
      <c r="N119" s="45" t="s">
        <v>26</v>
      </c>
      <c r="O119" s="266" t="s">
        <v>27</v>
      </c>
      <c r="P119" s="267" t="s">
        <v>27</v>
      </c>
      <c r="Q119" s="267" t="s">
        <v>27</v>
      </c>
      <c r="R119" s="267" t="s">
        <v>27</v>
      </c>
      <c r="S119" s="267" t="s">
        <v>27</v>
      </c>
      <c r="T119" s="268" t="s">
        <v>27</v>
      </c>
      <c r="U119" s="246" t="s">
        <v>27</v>
      </c>
      <c r="V119" s="244" t="s">
        <v>27</v>
      </c>
      <c r="W119" s="247" t="s">
        <v>27</v>
      </c>
      <c r="X119" s="247" t="s">
        <v>27</v>
      </c>
      <c r="Y119" s="247" t="s">
        <v>27</v>
      </c>
      <c r="Z119" s="245" t="s">
        <v>27</v>
      </c>
      <c r="AA119" s="246" t="s">
        <v>27</v>
      </c>
      <c r="AB119" s="247" t="s">
        <v>27</v>
      </c>
      <c r="AC119" s="244" t="s">
        <v>27</v>
      </c>
      <c r="AD119" s="247" t="s">
        <v>27</v>
      </c>
      <c r="AE119" s="247" t="s">
        <v>27</v>
      </c>
      <c r="AF119" s="245" t="s">
        <v>27</v>
      </c>
      <c r="AG119" s="248"/>
    </row>
    <row r="120" customFormat="false" ht="18" hidden="false" customHeight="true" outlineLevel="0" collapsed="false">
      <c r="A120" s="22"/>
      <c r="B120" s="249" t="s">
        <v>334</v>
      </c>
      <c r="C120" s="250"/>
      <c r="D120" s="44"/>
      <c r="E120" s="252" t="s">
        <v>24</v>
      </c>
      <c r="F120" s="252"/>
      <c r="G120" s="252" t="s">
        <v>24</v>
      </c>
      <c r="H120" s="45" t="s">
        <v>24</v>
      </c>
      <c r="K120" s="177" t="s">
        <v>346</v>
      </c>
      <c r="L120" s="249" t="s">
        <v>334</v>
      </c>
      <c r="M120" s="44"/>
      <c r="N120" s="45" t="s">
        <v>26</v>
      </c>
      <c r="O120" s="266" t="s">
        <v>27</v>
      </c>
      <c r="P120" s="267" t="s">
        <v>27</v>
      </c>
      <c r="Q120" s="267" t="s">
        <v>27</v>
      </c>
      <c r="R120" s="267" t="s">
        <v>27</v>
      </c>
      <c r="S120" s="267" t="s">
        <v>27</v>
      </c>
      <c r="T120" s="268" t="s">
        <v>27</v>
      </c>
      <c r="U120" s="246" t="s">
        <v>27</v>
      </c>
      <c r="V120" s="244" t="s">
        <v>27</v>
      </c>
      <c r="W120" s="247" t="s">
        <v>27</v>
      </c>
      <c r="X120" s="247" t="s">
        <v>27</v>
      </c>
      <c r="Y120" s="247" t="s">
        <v>27</v>
      </c>
      <c r="Z120" s="245" t="s">
        <v>27</v>
      </c>
      <c r="AA120" s="246" t="s">
        <v>27</v>
      </c>
      <c r="AB120" s="247" t="s">
        <v>27</v>
      </c>
      <c r="AC120" s="244" t="s">
        <v>27</v>
      </c>
      <c r="AD120" s="247" t="s">
        <v>27</v>
      </c>
      <c r="AE120" s="247" t="s">
        <v>27</v>
      </c>
      <c r="AF120" s="245" t="s">
        <v>27</v>
      </c>
      <c r="AG120" s="248"/>
    </row>
    <row r="121" customFormat="false" ht="18" hidden="false" customHeight="true" outlineLevel="0" collapsed="false">
      <c r="A121" s="102"/>
      <c r="B121" s="249" t="s">
        <v>335</v>
      </c>
      <c r="C121" s="250"/>
      <c r="D121" s="44"/>
      <c r="E121" s="252" t="s">
        <v>24</v>
      </c>
      <c r="F121" s="252"/>
      <c r="G121" s="252" t="s">
        <v>24</v>
      </c>
      <c r="H121" s="45" t="s">
        <v>24</v>
      </c>
      <c r="I121" s="223"/>
      <c r="J121" s="223"/>
      <c r="K121" s="177" t="s">
        <v>347</v>
      </c>
      <c r="L121" s="249" t="s">
        <v>335</v>
      </c>
      <c r="M121" s="105"/>
      <c r="N121" s="45" t="s">
        <v>26</v>
      </c>
      <c r="O121" s="266" t="s">
        <v>27</v>
      </c>
      <c r="P121" s="267" t="s">
        <v>27</v>
      </c>
      <c r="Q121" s="267" t="s">
        <v>27</v>
      </c>
      <c r="R121" s="267" t="s">
        <v>27</v>
      </c>
      <c r="S121" s="267" t="s">
        <v>27</v>
      </c>
      <c r="T121" s="268" t="s">
        <v>27</v>
      </c>
      <c r="U121" s="246" t="s">
        <v>27</v>
      </c>
      <c r="V121" s="244" t="s">
        <v>27</v>
      </c>
      <c r="W121" s="247" t="s">
        <v>27</v>
      </c>
      <c r="X121" s="247" t="s">
        <v>27</v>
      </c>
      <c r="Y121" s="247" t="s">
        <v>27</v>
      </c>
      <c r="Z121" s="245" t="s">
        <v>27</v>
      </c>
      <c r="AA121" s="246" t="s">
        <v>27</v>
      </c>
      <c r="AB121" s="247" t="s">
        <v>27</v>
      </c>
      <c r="AC121" s="244" t="s">
        <v>27</v>
      </c>
      <c r="AD121" s="247" t="s">
        <v>27</v>
      </c>
      <c r="AE121" s="247" t="s">
        <v>27</v>
      </c>
      <c r="AF121" s="245" t="s">
        <v>27</v>
      </c>
      <c r="AG121" s="333"/>
    </row>
    <row r="122" customFormat="false" ht="15" hidden="false" customHeight="false" outlineLevel="0" collapsed="false">
      <c r="A122" s="22"/>
      <c r="B122" s="334"/>
      <c r="C122" s="220" t="s">
        <v>151</v>
      </c>
      <c r="D122" s="221" t="s">
        <v>24</v>
      </c>
      <c r="E122" s="221" t="s">
        <v>24</v>
      </c>
      <c r="F122" s="221" t="s">
        <v>24</v>
      </c>
      <c r="G122" s="221" t="s">
        <v>24</v>
      </c>
      <c r="H122" s="221" t="s">
        <v>24</v>
      </c>
      <c r="K122" s="23"/>
      <c r="L122" s="334"/>
      <c r="M122" s="335" t="s">
        <v>26</v>
      </c>
      <c r="N122" s="336" t="s">
        <v>26</v>
      </c>
      <c r="O122" s="246"/>
      <c r="P122" s="243"/>
      <c r="Q122" s="243"/>
      <c r="R122" s="247"/>
      <c r="S122" s="247"/>
      <c r="T122" s="337"/>
      <c r="U122" s="337"/>
      <c r="V122" s="337"/>
      <c r="W122" s="337"/>
      <c r="X122" s="337"/>
      <c r="Y122" s="337"/>
      <c r="Z122" s="337"/>
      <c r="AA122" s="337"/>
      <c r="AB122" s="337"/>
      <c r="AC122" s="337"/>
      <c r="AD122" s="337"/>
      <c r="AE122" s="337"/>
      <c r="AF122" s="337"/>
      <c r="AG122" s="338"/>
    </row>
    <row r="123" s="217" customFormat="true" ht="15" hidden="false" customHeight="false" outlineLevel="0" collapsed="false">
      <c r="A123" s="284"/>
      <c r="B123" s="303"/>
      <c r="C123" s="304" t="s">
        <v>151</v>
      </c>
      <c r="D123" s="304" t="s">
        <v>24</v>
      </c>
      <c r="E123" s="304" t="s">
        <v>24</v>
      </c>
      <c r="F123" s="304" t="s">
        <v>24</v>
      </c>
      <c r="G123" s="304" t="s">
        <v>24</v>
      </c>
      <c r="H123" s="304" t="s">
        <v>24</v>
      </c>
      <c r="I123" s="287" t="s">
        <v>348</v>
      </c>
      <c r="J123" s="287"/>
      <c r="K123" s="287"/>
      <c r="L123" s="305"/>
      <c r="M123" s="306"/>
      <c r="N123" s="307"/>
      <c r="O123" s="308"/>
      <c r="P123" s="309"/>
      <c r="Q123" s="309"/>
      <c r="R123" s="310"/>
      <c r="S123" s="310"/>
      <c r="T123" s="311"/>
      <c r="U123" s="308"/>
      <c r="V123" s="312"/>
      <c r="W123" s="310"/>
      <c r="X123" s="310"/>
      <c r="Y123" s="310"/>
      <c r="Z123" s="311"/>
      <c r="AA123" s="308"/>
      <c r="AB123" s="310"/>
      <c r="AC123" s="312"/>
      <c r="AD123" s="310"/>
      <c r="AE123" s="310"/>
      <c r="AF123" s="311"/>
      <c r="AG123" s="313"/>
    </row>
    <row r="124" s="108" customFormat="true" ht="30" hidden="false" customHeight="true" outlineLevel="0" collapsed="false">
      <c r="A124" s="314"/>
      <c r="B124" s="264"/>
      <c r="C124" s="220" t="s">
        <v>151</v>
      </c>
      <c r="D124" s="221" t="s">
        <v>24</v>
      </c>
      <c r="E124" s="221" t="s">
        <v>24</v>
      </c>
      <c r="F124" s="221" t="s">
        <v>24</v>
      </c>
      <c r="G124" s="221" t="s">
        <v>24</v>
      </c>
      <c r="H124" s="221" t="s">
        <v>24</v>
      </c>
      <c r="I124" s="222" t="s">
        <v>349</v>
      </c>
      <c r="J124" s="223"/>
      <c r="K124" s="224"/>
      <c r="L124" s="264"/>
      <c r="M124" s="225" t="s">
        <v>26</v>
      </c>
      <c r="N124" s="226" t="s">
        <v>26</v>
      </c>
      <c r="O124" s="315"/>
      <c r="P124" s="228"/>
      <c r="Q124" s="229"/>
      <c r="R124" s="230"/>
      <c r="S124" s="316"/>
      <c r="T124" s="232"/>
      <c r="U124" s="233"/>
      <c r="V124" s="234"/>
      <c r="W124" s="230"/>
      <c r="X124" s="230"/>
      <c r="Y124" s="230"/>
      <c r="Z124" s="106"/>
      <c r="AA124" s="233"/>
      <c r="AB124" s="230"/>
      <c r="AC124" s="235"/>
      <c r="AD124" s="236"/>
      <c r="AE124" s="236"/>
      <c r="AF124" s="106"/>
      <c r="AG124" s="237"/>
    </row>
    <row r="125" customFormat="false" ht="18" hidden="false" customHeight="true" outlineLevel="0" collapsed="false">
      <c r="A125" s="22"/>
      <c r="B125" s="239" t="s">
        <v>350</v>
      </c>
      <c r="C125" s="220" t="s">
        <v>151</v>
      </c>
      <c r="D125" s="221" t="s">
        <v>24</v>
      </c>
      <c r="E125" s="221" t="s">
        <v>24</v>
      </c>
      <c r="F125" s="221" t="s">
        <v>24</v>
      </c>
      <c r="G125" s="221" t="s">
        <v>24</v>
      </c>
      <c r="H125" s="221" t="s">
        <v>24</v>
      </c>
      <c r="I125" s="297" t="s">
        <v>117</v>
      </c>
      <c r="J125" s="339"/>
      <c r="K125" s="101"/>
      <c r="L125" s="239" t="s">
        <v>350</v>
      </c>
      <c r="M125" s="225" t="s">
        <v>26</v>
      </c>
      <c r="N125" s="226" t="s">
        <v>26</v>
      </c>
      <c r="O125" s="340"/>
      <c r="P125" s="243"/>
      <c r="Q125" s="243"/>
      <c r="R125" s="47"/>
      <c r="S125" s="341"/>
      <c r="T125" s="342"/>
      <c r="U125" s="246"/>
      <c r="V125" s="244"/>
      <c r="W125" s="247"/>
      <c r="X125" s="247"/>
      <c r="Y125" s="247"/>
      <c r="Z125" s="245"/>
      <c r="AA125" s="246"/>
      <c r="AB125" s="247"/>
      <c r="AC125" s="244"/>
      <c r="AD125" s="247"/>
      <c r="AE125" s="247"/>
      <c r="AF125" s="245"/>
      <c r="AG125" s="343"/>
    </row>
    <row r="126" customFormat="false" ht="18" hidden="false" customHeight="true" outlineLevel="0" collapsed="false">
      <c r="A126" s="22"/>
      <c r="B126" s="249" t="s">
        <v>351</v>
      </c>
      <c r="C126" s="250" t="s">
        <v>151</v>
      </c>
      <c r="D126" s="44" t="s">
        <v>24</v>
      </c>
      <c r="E126" s="252" t="s">
        <v>24</v>
      </c>
      <c r="F126" s="252" t="s">
        <v>24</v>
      </c>
      <c r="G126" s="252" t="s">
        <v>24</v>
      </c>
      <c r="H126" s="45" t="s">
        <v>24</v>
      </c>
      <c r="I126" s="223"/>
      <c r="J126" s="253" t="s">
        <v>352</v>
      </c>
      <c r="K126" s="254"/>
      <c r="L126" s="249" t="s">
        <v>351</v>
      </c>
      <c r="M126" s="44"/>
      <c r="N126" s="45" t="s">
        <v>26</v>
      </c>
      <c r="O126" s="255" t="s">
        <v>27</v>
      </c>
      <c r="P126" s="344"/>
      <c r="Q126" s="344"/>
      <c r="R126" s="345"/>
      <c r="S126" s="258" t="s">
        <v>27</v>
      </c>
      <c r="T126" s="259" t="s">
        <v>27</v>
      </c>
      <c r="U126" s="246" t="s">
        <v>27</v>
      </c>
      <c r="V126" s="244" t="s">
        <v>27</v>
      </c>
      <c r="W126" s="247" t="s">
        <v>27</v>
      </c>
      <c r="X126" s="247" t="s">
        <v>27</v>
      </c>
      <c r="Y126" s="247" t="s">
        <v>27</v>
      </c>
      <c r="Z126" s="245" t="s">
        <v>27</v>
      </c>
      <c r="AA126" s="246" t="s">
        <v>27</v>
      </c>
      <c r="AB126" s="247" t="s">
        <v>27</v>
      </c>
      <c r="AC126" s="244" t="s">
        <v>27</v>
      </c>
      <c r="AD126" s="247" t="s">
        <v>27</v>
      </c>
      <c r="AE126" s="247" t="s">
        <v>27</v>
      </c>
      <c r="AF126" s="245" t="s">
        <v>27</v>
      </c>
      <c r="AG126" s="346"/>
    </row>
    <row r="127" customFormat="false" ht="18" hidden="false" customHeight="true" outlineLevel="0" collapsed="false">
      <c r="A127" s="22"/>
      <c r="B127" s="249" t="s">
        <v>353</v>
      </c>
      <c r="C127" s="250"/>
      <c r="D127" s="44"/>
      <c r="E127" s="252" t="s">
        <v>24</v>
      </c>
      <c r="F127" s="252"/>
      <c r="G127" s="252" t="s">
        <v>24</v>
      </c>
      <c r="H127" s="45" t="s">
        <v>24</v>
      </c>
      <c r="I127" s="223"/>
      <c r="J127" s="164" t="s">
        <v>354</v>
      </c>
      <c r="K127" s="254"/>
      <c r="L127" s="249" t="s">
        <v>353</v>
      </c>
      <c r="M127" s="44"/>
      <c r="N127" s="45"/>
      <c r="O127" s="255" t="s">
        <v>27</v>
      </c>
      <c r="P127" s="256"/>
      <c r="Q127" s="256"/>
      <c r="R127" s="258" t="s">
        <v>27</v>
      </c>
      <c r="S127" s="258" t="s">
        <v>27</v>
      </c>
      <c r="T127" s="259" t="s">
        <v>27</v>
      </c>
      <c r="U127" s="246"/>
      <c r="V127" s="244"/>
      <c r="W127" s="247"/>
      <c r="X127" s="247"/>
      <c r="Y127" s="247"/>
      <c r="Z127" s="245"/>
      <c r="AA127" s="246"/>
      <c r="AB127" s="247"/>
      <c r="AC127" s="244"/>
      <c r="AD127" s="247"/>
      <c r="AE127" s="247"/>
      <c r="AF127" s="245"/>
      <c r="AG127" s="346"/>
    </row>
    <row r="128" customFormat="false" ht="16.5" hidden="false" customHeight="true" outlineLevel="0" collapsed="false">
      <c r="A128" s="22"/>
      <c r="B128" s="249" t="s">
        <v>355</v>
      </c>
      <c r="C128" s="250"/>
      <c r="D128" s="44"/>
      <c r="E128" s="252" t="s">
        <v>24</v>
      </c>
      <c r="F128" s="252" t="s">
        <v>24</v>
      </c>
      <c r="G128" s="252" t="s">
        <v>24</v>
      </c>
      <c r="H128" s="45" t="s">
        <v>24</v>
      </c>
      <c r="I128" s="223"/>
      <c r="J128" s="223"/>
      <c r="K128" s="177" t="s">
        <v>356</v>
      </c>
      <c r="L128" s="347" t="s">
        <v>355</v>
      </c>
      <c r="M128" s="44"/>
      <c r="N128" s="45" t="s">
        <v>26</v>
      </c>
      <c r="O128" s="267" t="s">
        <v>27</v>
      </c>
      <c r="P128" s="267" t="s">
        <v>27</v>
      </c>
      <c r="Q128" s="267" t="s">
        <v>27</v>
      </c>
      <c r="R128" s="267" t="s">
        <v>27</v>
      </c>
      <c r="S128" s="267" t="s">
        <v>27</v>
      </c>
      <c r="T128" s="267" t="s">
        <v>27</v>
      </c>
      <c r="U128" s="246" t="s">
        <v>27</v>
      </c>
      <c r="V128" s="244" t="s">
        <v>27</v>
      </c>
      <c r="W128" s="247" t="s">
        <v>27</v>
      </c>
      <c r="X128" s="247" t="s">
        <v>27</v>
      </c>
      <c r="Y128" s="247" t="s">
        <v>27</v>
      </c>
      <c r="Z128" s="245" t="s">
        <v>27</v>
      </c>
      <c r="AA128" s="246" t="s">
        <v>27</v>
      </c>
      <c r="AB128" s="247" t="s">
        <v>27</v>
      </c>
      <c r="AC128" s="244" t="s">
        <v>27</v>
      </c>
      <c r="AD128" s="247" t="s">
        <v>27</v>
      </c>
      <c r="AE128" s="247" t="s">
        <v>27</v>
      </c>
      <c r="AF128" s="245" t="s">
        <v>27</v>
      </c>
      <c r="AG128" s="248" t="s">
        <v>357</v>
      </c>
    </row>
    <row r="129" customFormat="false" ht="18" hidden="false" customHeight="true" outlineLevel="0" collapsed="false">
      <c r="A129" s="22"/>
      <c r="B129" s="249" t="s">
        <v>358</v>
      </c>
      <c r="C129" s="250"/>
      <c r="D129" s="44"/>
      <c r="E129" s="252" t="s">
        <v>24</v>
      </c>
      <c r="F129" s="252"/>
      <c r="G129" s="252" t="s">
        <v>24</v>
      </c>
      <c r="H129" s="45" t="s">
        <v>24</v>
      </c>
      <c r="I129" s="223"/>
      <c r="J129" s="223"/>
      <c r="K129" s="177" t="s">
        <v>359</v>
      </c>
      <c r="L129" s="348" t="s">
        <v>358</v>
      </c>
      <c r="M129" s="44"/>
      <c r="N129" s="45" t="s">
        <v>26</v>
      </c>
      <c r="O129" s="267" t="s">
        <v>27</v>
      </c>
      <c r="P129" s="267" t="s">
        <v>27</v>
      </c>
      <c r="Q129" s="267" t="s">
        <v>27</v>
      </c>
      <c r="R129" s="267" t="s">
        <v>27</v>
      </c>
      <c r="S129" s="267" t="s">
        <v>27</v>
      </c>
      <c r="T129" s="267" t="s">
        <v>27</v>
      </c>
      <c r="U129" s="246" t="s">
        <v>27</v>
      </c>
      <c r="V129" s="244" t="s">
        <v>27</v>
      </c>
      <c r="W129" s="247" t="s">
        <v>27</v>
      </c>
      <c r="X129" s="247" t="s">
        <v>27</v>
      </c>
      <c r="Y129" s="247" t="s">
        <v>27</v>
      </c>
      <c r="Z129" s="245" t="s">
        <v>27</v>
      </c>
      <c r="AA129" s="246" t="s">
        <v>27</v>
      </c>
      <c r="AB129" s="247" t="s">
        <v>27</v>
      </c>
      <c r="AC129" s="244" t="s">
        <v>27</v>
      </c>
      <c r="AD129" s="247" t="s">
        <v>27</v>
      </c>
      <c r="AE129" s="247" t="s">
        <v>27</v>
      </c>
      <c r="AF129" s="245" t="s">
        <v>27</v>
      </c>
      <c r="AG129" s="346"/>
    </row>
    <row r="130" customFormat="false" ht="16" hidden="false" customHeight="false" outlineLevel="0" collapsed="false">
      <c r="A130" s="22"/>
      <c r="B130" s="239" t="s">
        <v>360</v>
      </c>
      <c r="C130" s="220" t="s">
        <v>151</v>
      </c>
      <c r="D130" s="221" t="s">
        <v>24</v>
      </c>
      <c r="E130" s="221" t="s">
        <v>24</v>
      </c>
      <c r="F130" s="221" t="s">
        <v>24</v>
      </c>
      <c r="G130" s="221" t="s">
        <v>24</v>
      </c>
      <c r="H130" s="221" t="s">
        <v>24</v>
      </c>
      <c r="I130" s="297" t="s">
        <v>361</v>
      </c>
      <c r="J130" s="272"/>
      <c r="K130" s="23"/>
      <c r="L130" s="239" t="s">
        <v>360</v>
      </c>
      <c r="M130" s="225" t="s">
        <v>26</v>
      </c>
      <c r="N130" s="226" t="s">
        <v>26</v>
      </c>
      <c r="O130" s="246"/>
      <c r="P130" s="243"/>
      <c r="Q130" s="243"/>
      <c r="R130" s="252"/>
      <c r="S130" s="247"/>
      <c r="T130" s="245"/>
      <c r="U130" s="246"/>
      <c r="V130" s="244"/>
      <c r="W130" s="247"/>
      <c r="X130" s="247"/>
      <c r="Y130" s="247"/>
      <c r="Z130" s="245"/>
      <c r="AA130" s="246"/>
      <c r="AB130" s="247"/>
      <c r="AC130" s="244"/>
      <c r="AD130" s="247"/>
      <c r="AE130" s="247"/>
      <c r="AF130" s="245"/>
      <c r="AG130" s="248"/>
    </row>
    <row r="131" customFormat="false" ht="18" hidden="false" customHeight="true" outlineLevel="0" collapsed="false">
      <c r="A131" s="22"/>
      <c r="B131" s="249" t="s">
        <v>362</v>
      </c>
      <c r="C131" s="250" t="s">
        <v>151</v>
      </c>
      <c r="D131" s="44"/>
      <c r="E131" s="252" t="s">
        <v>24</v>
      </c>
      <c r="F131" s="252" t="s">
        <v>24</v>
      </c>
      <c r="G131" s="252" t="s">
        <v>24</v>
      </c>
      <c r="H131" s="45" t="s">
        <v>24</v>
      </c>
      <c r="I131" s="223"/>
      <c r="J131" s="253" t="s">
        <v>363</v>
      </c>
      <c r="K131" s="254"/>
      <c r="L131" s="249" t="s">
        <v>362</v>
      </c>
      <c r="M131" s="44"/>
      <c r="N131" s="45" t="s">
        <v>26</v>
      </c>
      <c r="O131" s="255" t="s">
        <v>27</v>
      </c>
      <c r="P131" s="344"/>
      <c r="Q131" s="344"/>
      <c r="R131" s="345"/>
      <c r="S131" s="258" t="s">
        <v>27</v>
      </c>
      <c r="T131" s="259" t="s">
        <v>27</v>
      </c>
      <c r="U131" s="246" t="s">
        <v>27</v>
      </c>
      <c r="V131" s="244" t="s">
        <v>27</v>
      </c>
      <c r="W131" s="247" t="s">
        <v>27</v>
      </c>
      <c r="X131" s="247" t="s">
        <v>27</v>
      </c>
      <c r="Y131" s="247" t="s">
        <v>27</v>
      </c>
      <c r="Z131" s="245" t="s">
        <v>27</v>
      </c>
      <c r="AA131" s="246" t="s">
        <v>27</v>
      </c>
      <c r="AB131" s="247" t="s">
        <v>27</v>
      </c>
      <c r="AC131" s="244" t="s">
        <v>27</v>
      </c>
      <c r="AD131" s="247" t="s">
        <v>27</v>
      </c>
      <c r="AE131" s="247" t="s">
        <v>27</v>
      </c>
      <c r="AF131" s="245" t="s">
        <v>27</v>
      </c>
      <c r="AG131" s="248" t="s">
        <v>364</v>
      </c>
    </row>
    <row r="132" customFormat="false" ht="18" hidden="false" customHeight="true" outlineLevel="0" collapsed="false">
      <c r="A132" s="22"/>
      <c r="B132" s="249" t="s">
        <v>365</v>
      </c>
      <c r="C132" s="250"/>
      <c r="D132" s="44"/>
      <c r="E132" s="252" t="s">
        <v>24</v>
      </c>
      <c r="F132" s="252" t="s">
        <v>24</v>
      </c>
      <c r="G132" s="252" t="s">
        <v>24</v>
      </c>
      <c r="H132" s="45" t="s">
        <v>24</v>
      </c>
      <c r="I132" s="223"/>
      <c r="J132" s="223"/>
      <c r="K132" s="177" t="s">
        <v>366</v>
      </c>
      <c r="L132" s="347" t="s">
        <v>365</v>
      </c>
      <c r="M132" s="44"/>
      <c r="N132" s="45" t="s">
        <v>26</v>
      </c>
      <c r="O132" s="267" t="s">
        <v>27</v>
      </c>
      <c r="P132" s="267" t="s">
        <v>27</v>
      </c>
      <c r="Q132" s="267" t="s">
        <v>27</v>
      </c>
      <c r="R132" s="267" t="s">
        <v>27</v>
      </c>
      <c r="S132" s="267" t="s">
        <v>27</v>
      </c>
      <c r="T132" s="267" t="s">
        <v>27</v>
      </c>
      <c r="U132" s="246" t="s">
        <v>27</v>
      </c>
      <c r="V132" s="244" t="s">
        <v>27</v>
      </c>
      <c r="W132" s="247" t="s">
        <v>27</v>
      </c>
      <c r="X132" s="247" t="s">
        <v>27</v>
      </c>
      <c r="Y132" s="247" t="s">
        <v>27</v>
      </c>
      <c r="Z132" s="245" t="s">
        <v>27</v>
      </c>
      <c r="AA132" s="246" t="s">
        <v>27</v>
      </c>
      <c r="AB132" s="247" t="s">
        <v>27</v>
      </c>
      <c r="AC132" s="244" t="s">
        <v>27</v>
      </c>
      <c r="AD132" s="247" t="s">
        <v>27</v>
      </c>
      <c r="AE132" s="247" t="s">
        <v>27</v>
      </c>
      <c r="AF132" s="245" t="s">
        <v>27</v>
      </c>
      <c r="AG132" s="248"/>
    </row>
    <row r="133" customFormat="false" ht="18" hidden="false" customHeight="true" outlineLevel="0" collapsed="false">
      <c r="A133" s="22"/>
      <c r="B133" s="249" t="s">
        <v>367</v>
      </c>
      <c r="C133" s="250"/>
      <c r="D133" s="44"/>
      <c r="E133" s="252" t="s">
        <v>24</v>
      </c>
      <c r="F133" s="252" t="s">
        <v>24</v>
      </c>
      <c r="G133" s="252" t="s">
        <v>24</v>
      </c>
      <c r="H133" s="45" t="s">
        <v>24</v>
      </c>
      <c r="I133" s="223"/>
      <c r="J133" s="223"/>
      <c r="K133" s="177" t="s">
        <v>368</v>
      </c>
      <c r="L133" s="347" t="s">
        <v>367</v>
      </c>
      <c r="M133" s="44"/>
      <c r="N133" s="45" t="s">
        <v>26</v>
      </c>
      <c r="O133" s="267" t="s">
        <v>27</v>
      </c>
      <c r="P133" s="267" t="s">
        <v>27</v>
      </c>
      <c r="Q133" s="267" t="s">
        <v>27</v>
      </c>
      <c r="R133" s="267" t="s">
        <v>27</v>
      </c>
      <c r="S133" s="267" t="s">
        <v>27</v>
      </c>
      <c r="T133" s="267" t="s">
        <v>27</v>
      </c>
      <c r="U133" s="246" t="s">
        <v>27</v>
      </c>
      <c r="V133" s="244" t="s">
        <v>27</v>
      </c>
      <c r="W133" s="247" t="s">
        <v>27</v>
      </c>
      <c r="X133" s="247" t="s">
        <v>27</v>
      </c>
      <c r="Y133" s="247" t="s">
        <v>27</v>
      </c>
      <c r="Z133" s="245" t="s">
        <v>27</v>
      </c>
      <c r="AA133" s="246" t="s">
        <v>27</v>
      </c>
      <c r="AB133" s="247" t="s">
        <v>27</v>
      </c>
      <c r="AC133" s="244" t="s">
        <v>27</v>
      </c>
      <c r="AD133" s="247" t="s">
        <v>27</v>
      </c>
      <c r="AE133" s="247" t="s">
        <v>27</v>
      </c>
      <c r="AF133" s="245" t="s">
        <v>27</v>
      </c>
      <c r="AG133" s="248"/>
    </row>
    <row r="134" customFormat="false" ht="18" hidden="false" customHeight="true" outlineLevel="0" collapsed="false">
      <c r="A134" s="22"/>
      <c r="B134" s="249" t="s">
        <v>369</v>
      </c>
      <c r="C134" s="250"/>
      <c r="D134" s="44"/>
      <c r="E134" s="252" t="s">
        <v>24</v>
      </c>
      <c r="F134" s="252" t="s">
        <v>24</v>
      </c>
      <c r="G134" s="252" t="s">
        <v>24</v>
      </c>
      <c r="H134" s="45" t="s">
        <v>24</v>
      </c>
      <c r="I134" s="223"/>
      <c r="J134" s="253" t="s">
        <v>370</v>
      </c>
      <c r="K134" s="254"/>
      <c r="L134" s="249" t="s">
        <v>369</v>
      </c>
      <c r="M134" s="44"/>
      <c r="N134" s="45" t="s">
        <v>26</v>
      </c>
      <c r="O134" s="255" t="s">
        <v>27</v>
      </c>
      <c r="P134" s="344"/>
      <c r="Q134" s="344"/>
      <c r="R134" s="345"/>
      <c r="S134" s="258" t="s">
        <v>27</v>
      </c>
      <c r="T134" s="259" t="s">
        <v>27</v>
      </c>
      <c r="U134" s="246" t="s">
        <v>27</v>
      </c>
      <c r="V134" s="244" t="s">
        <v>27</v>
      </c>
      <c r="W134" s="247" t="s">
        <v>27</v>
      </c>
      <c r="X134" s="247" t="s">
        <v>27</v>
      </c>
      <c r="Y134" s="247" t="s">
        <v>27</v>
      </c>
      <c r="Z134" s="245" t="s">
        <v>27</v>
      </c>
      <c r="AA134" s="246" t="s">
        <v>27</v>
      </c>
      <c r="AB134" s="247" t="s">
        <v>27</v>
      </c>
      <c r="AC134" s="244" t="s">
        <v>27</v>
      </c>
      <c r="AD134" s="247" t="s">
        <v>27</v>
      </c>
      <c r="AE134" s="247" t="s">
        <v>27</v>
      </c>
      <c r="AF134" s="245" t="s">
        <v>27</v>
      </c>
      <c r="AG134" s="346"/>
    </row>
    <row r="135" customFormat="false" ht="18" hidden="false" customHeight="true" outlineLevel="0" collapsed="false">
      <c r="A135" s="22"/>
      <c r="B135" s="249" t="s">
        <v>371</v>
      </c>
      <c r="C135" s="250"/>
      <c r="D135" s="44"/>
      <c r="E135" s="252" t="s">
        <v>24</v>
      </c>
      <c r="F135" s="252" t="s">
        <v>24</v>
      </c>
      <c r="G135" s="252" t="s">
        <v>24</v>
      </c>
      <c r="H135" s="45" t="s">
        <v>24</v>
      </c>
      <c r="I135" s="223"/>
      <c r="J135" s="253" t="s">
        <v>372</v>
      </c>
      <c r="K135" s="254"/>
      <c r="L135" s="249" t="s">
        <v>371</v>
      </c>
      <c r="M135" s="44"/>
      <c r="N135" s="45" t="s">
        <v>26</v>
      </c>
      <c r="O135" s="255" t="s">
        <v>27</v>
      </c>
      <c r="P135" s="344"/>
      <c r="Q135" s="344"/>
      <c r="R135" s="345"/>
      <c r="S135" s="258" t="s">
        <v>27</v>
      </c>
      <c r="T135" s="259" t="s">
        <v>27</v>
      </c>
      <c r="U135" s="246" t="s">
        <v>27</v>
      </c>
      <c r="V135" s="244" t="s">
        <v>27</v>
      </c>
      <c r="W135" s="247" t="s">
        <v>27</v>
      </c>
      <c r="X135" s="247" t="s">
        <v>27</v>
      </c>
      <c r="Y135" s="247" t="s">
        <v>27</v>
      </c>
      <c r="Z135" s="245" t="s">
        <v>27</v>
      </c>
      <c r="AA135" s="246" t="s">
        <v>27</v>
      </c>
      <c r="AB135" s="247" t="s">
        <v>27</v>
      </c>
      <c r="AC135" s="244" t="s">
        <v>27</v>
      </c>
      <c r="AD135" s="247" t="s">
        <v>27</v>
      </c>
      <c r="AE135" s="247" t="s">
        <v>27</v>
      </c>
      <c r="AF135" s="245" t="s">
        <v>27</v>
      </c>
      <c r="AG135" s="248" t="s">
        <v>373</v>
      </c>
    </row>
    <row r="136" customFormat="false" ht="15" hidden="false" customHeight="false" outlineLevel="0" collapsed="false">
      <c r="A136" s="22"/>
      <c r="B136" s="334"/>
      <c r="C136" s="220" t="s">
        <v>151</v>
      </c>
      <c r="D136" s="221" t="s">
        <v>24</v>
      </c>
      <c r="E136" s="221" t="s">
        <v>24</v>
      </c>
      <c r="F136" s="221" t="s">
        <v>24</v>
      </c>
      <c r="G136" s="221" t="s">
        <v>24</v>
      </c>
      <c r="H136" s="221" t="s">
        <v>24</v>
      </c>
      <c r="I136" s="301"/>
      <c r="J136" s="301"/>
      <c r="K136" s="6"/>
      <c r="L136" s="349"/>
      <c r="M136" s="133"/>
      <c r="N136" s="115"/>
      <c r="O136" s="280"/>
      <c r="P136" s="281"/>
      <c r="Q136" s="281"/>
      <c r="R136" s="350"/>
      <c r="S136" s="282"/>
      <c r="T136" s="283"/>
      <c r="U136" s="280"/>
      <c r="V136" s="351"/>
      <c r="W136" s="282"/>
      <c r="X136" s="282"/>
      <c r="Y136" s="282"/>
      <c r="Z136" s="283"/>
      <c r="AA136" s="280"/>
      <c r="AB136" s="282"/>
      <c r="AC136" s="351"/>
      <c r="AD136" s="282"/>
      <c r="AE136" s="282"/>
      <c r="AF136" s="283"/>
      <c r="AG136" s="352"/>
    </row>
    <row r="137" s="217" customFormat="true" ht="15" hidden="false" customHeight="false" outlineLevel="0" collapsed="false">
      <c r="A137" s="284"/>
      <c r="B137" s="303"/>
      <c r="C137" s="304" t="s">
        <v>151</v>
      </c>
      <c r="D137" s="304" t="s">
        <v>24</v>
      </c>
      <c r="E137" s="304" t="s">
        <v>24</v>
      </c>
      <c r="F137" s="304" t="s">
        <v>24</v>
      </c>
      <c r="G137" s="304" t="s">
        <v>24</v>
      </c>
      <c r="H137" s="304" t="s">
        <v>24</v>
      </c>
      <c r="I137" s="353" t="s">
        <v>374</v>
      </c>
      <c r="J137" s="287"/>
      <c r="K137" s="287"/>
      <c r="L137" s="288"/>
      <c r="M137" s="289"/>
      <c r="N137" s="290"/>
      <c r="O137" s="291"/>
      <c r="P137" s="206"/>
      <c r="Q137" s="206"/>
      <c r="R137" s="292"/>
      <c r="S137" s="292"/>
      <c r="T137" s="293"/>
      <c r="U137" s="291"/>
      <c r="V137" s="294"/>
      <c r="W137" s="292"/>
      <c r="X137" s="292"/>
      <c r="Y137" s="292"/>
      <c r="Z137" s="293"/>
      <c r="AA137" s="291"/>
      <c r="AB137" s="292"/>
      <c r="AC137" s="294"/>
      <c r="AD137" s="292"/>
      <c r="AE137" s="292"/>
      <c r="AF137" s="293"/>
      <c r="AG137" s="295"/>
    </row>
    <row r="138" s="108" customFormat="true" ht="22.5" hidden="false" customHeight="true" outlineLevel="0" collapsed="false">
      <c r="A138" s="314"/>
      <c r="B138" s="264"/>
      <c r="C138" s="220" t="s">
        <v>151</v>
      </c>
      <c r="D138" s="221" t="s">
        <v>24</v>
      </c>
      <c r="E138" s="221" t="s">
        <v>24</v>
      </c>
      <c r="F138" s="221" t="s">
        <v>24</v>
      </c>
      <c r="G138" s="221" t="s">
        <v>24</v>
      </c>
      <c r="H138" s="221" t="s">
        <v>24</v>
      </c>
      <c r="I138" s="222" t="s">
        <v>375</v>
      </c>
      <c r="J138" s="223"/>
      <c r="K138" s="224"/>
      <c r="L138" s="264"/>
      <c r="M138" s="225" t="s">
        <v>26</v>
      </c>
      <c r="N138" s="226" t="s">
        <v>26</v>
      </c>
      <c r="O138" s="315"/>
      <c r="P138" s="228"/>
      <c r="Q138" s="229"/>
      <c r="R138" s="230"/>
      <c r="S138" s="316"/>
      <c r="T138" s="232"/>
      <c r="U138" s="233"/>
      <c r="V138" s="234"/>
      <c r="W138" s="230"/>
      <c r="X138" s="230"/>
      <c r="Y138" s="230"/>
      <c r="Z138" s="106"/>
      <c r="AA138" s="233"/>
      <c r="AB138" s="230"/>
      <c r="AC138" s="235"/>
      <c r="AD138" s="236"/>
      <c r="AE138" s="236"/>
      <c r="AF138" s="106"/>
      <c r="AG138" s="237"/>
    </row>
    <row r="139" customFormat="false" ht="16" hidden="false" customHeight="false" outlineLevel="0" collapsed="false">
      <c r="A139" s="22"/>
      <c r="B139" s="239" t="s">
        <v>376</v>
      </c>
      <c r="C139" s="220" t="s">
        <v>151</v>
      </c>
      <c r="D139" s="221" t="s">
        <v>24</v>
      </c>
      <c r="E139" s="221" t="s">
        <v>24</v>
      </c>
      <c r="F139" s="221" t="s">
        <v>24</v>
      </c>
      <c r="G139" s="221" t="s">
        <v>24</v>
      </c>
      <c r="H139" s="221" t="s">
        <v>24</v>
      </c>
      <c r="I139" s="297" t="s">
        <v>377</v>
      </c>
      <c r="J139" s="272"/>
      <c r="K139" s="23"/>
      <c r="L139" s="239" t="s">
        <v>376</v>
      </c>
      <c r="M139" s="225" t="s">
        <v>26</v>
      </c>
      <c r="N139" s="226" t="s">
        <v>26</v>
      </c>
      <c r="O139" s="246"/>
      <c r="P139" s="243"/>
      <c r="Q139" s="243"/>
      <c r="R139" s="252"/>
      <c r="S139" s="247"/>
      <c r="T139" s="245"/>
      <c r="U139" s="246"/>
      <c r="V139" s="244"/>
      <c r="W139" s="247"/>
      <c r="X139" s="247"/>
      <c r="Y139" s="247"/>
      <c r="Z139" s="245"/>
      <c r="AA139" s="246"/>
      <c r="AB139" s="247"/>
      <c r="AC139" s="244"/>
      <c r="AD139" s="247"/>
      <c r="AE139" s="247"/>
      <c r="AF139" s="245"/>
      <c r="AG139" s="248"/>
    </row>
    <row r="140" customFormat="false" ht="15" hidden="false" customHeight="false" outlineLevel="0" collapsed="false">
      <c r="A140" s="22"/>
      <c r="B140" s="249" t="s">
        <v>378</v>
      </c>
      <c r="C140" s="250" t="s">
        <v>151</v>
      </c>
      <c r="D140" s="44" t="s">
        <v>24</v>
      </c>
      <c r="E140" s="252" t="s">
        <v>24</v>
      </c>
      <c r="F140" s="252" t="s">
        <v>24</v>
      </c>
      <c r="G140" s="252" t="s">
        <v>24</v>
      </c>
      <c r="H140" s="45" t="s">
        <v>24</v>
      </c>
      <c r="K140" s="177" t="s">
        <v>42</v>
      </c>
      <c r="L140" s="249" t="s">
        <v>378</v>
      </c>
      <c r="M140" s="44"/>
      <c r="N140" s="45" t="s">
        <v>26</v>
      </c>
      <c r="O140" s="266" t="s">
        <v>27</v>
      </c>
      <c r="P140" s="267" t="s">
        <v>27</v>
      </c>
      <c r="Q140" s="267" t="s">
        <v>27</v>
      </c>
      <c r="R140" s="267" t="s">
        <v>27</v>
      </c>
      <c r="S140" s="267" t="s">
        <v>27</v>
      </c>
      <c r="T140" s="268" t="s">
        <v>27</v>
      </c>
      <c r="U140" s="246" t="s">
        <v>27</v>
      </c>
      <c r="V140" s="244" t="s">
        <v>27</v>
      </c>
      <c r="W140" s="247" t="s">
        <v>27</v>
      </c>
      <c r="X140" s="247" t="s">
        <v>27</v>
      </c>
      <c r="Y140" s="247" t="s">
        <v>27</v>
      </c>
      <c r="Z140" s="245" t="s">
        <v>27</v>
      </c>
      <c r="AA140" s="246" t="s">
        <v>27</v>
      </c>
      <c r="AB140" s="247" t="s">
        <v>27</v>
      </c>
      <c r="AC140" s="244" t="s">
        <v>27</v>
      </c>
      <c r="AD140" s="247" t="s">
        <v>27</v>
      </c>
      <c r="AE140" s="247" t="s">
        <v>27</v>
      </c>
      <c r="AF140" s="245" t="s">
        <v>27</v>
      </c>
      <c r="AG140" s="248"/>
    </row>
    <row r="141" customFormat="false" ht="15" hidden="false" customHeight="false" outlineLevel="0" collapsed="false">
      <c r="A141" s="22"/>
      <c r="B141" s="249" t="s">
        <v>379</v>
      </c>
      <c r="C141" s="250" t="s">
        <v>151</v>
      </c>
      <c r="D141" s="44" t="s">
        <v>24</v>
      </c>
      <c r="E141" s="252" t="s">
        <v>24</v>
      </c>
      <c r="F141" s="252" t="s">
        <v>24</v>
      </c>
      <c r="G141" s="252" t="s">
        <v>24</v>
      </c>
      <c r="H141" s="45" t="s">
        <v>24</v>
      </c>
      <c r="K141" s="177" t="s">
        <v>43</v>
      </c>
      <c r="L141" s="249" t="s">
        <v>379</v>
      </c>
      <c r="M141" s="44"/>
      <c r="N141" s="45" t="s">
        <v>26</v>
      </c>
      <c r="O141" s="266" t="s">
        <v>27</v>
      </c>
      <c r="P141" s="267" t="s">
        <v>27</v>
      </c>
      <c r="Q141" s="267" t="s">
        <v>27</v>
      </c>
      <c r="R141" s="267" t="s">
        <v>27</v>
      </c>
      <c r="S141" s="267" t="s">
        <v>27</v>
      </c>
      <c r="T141" s="268" t="s">
        <v>27</v>
      </c>
      <c r="U141" s="246" t="s">
        <v>27</v>
      </c>
      <c r="V141" s="244" t="s">
        <v>27</v>
      </c>
      <c r="W141" s="247" t="s">
        <v>27</v>
      </c>
      <c r="X141" s="247" t="s">
        <v>27</v>
      </c>
      <c r="Y141" s="247" t="s">
        <v>27</v>
      </c>
      <c r="Z141" s="245" t="s">
        <v>27</v>
      </c>
      <c r="AA141" s="246" t="s">
        <v>27</v>
      </c>
      <c r="AB141" s="247" t="s">
        <v>27</v>
      </c>
      <c r="AC141" s="244" t="s">
        <v>27</v>
      </c>
      <c r="AD141" s="247" t="s">
        <v>27</v>
      </c>
      <c r="AE141" s="247" t="s">
        <v>27</v>
      </c>
      <c r="AF141" s="245" t="s">
        <v>27</v>
      </c>
      <c r="AG141" s="248"/>
    </row>
    <row r="142" customFormat="false" ht="15" hidden="false" customHeight="false" outlineLevel="0" collapsed="false">
      <c r="A142" s="22"/>
      <c r="B142" s="249" t="s">
        <v>380</v>
      </c>
      <c r="C142" s="250"/>
      <c r="D142" s="44" t="s">
        <v>24</v>
      </c>
      <c r="E142" s="252" t="s">
        <v>24</v>
      </c>
      <c r="F142" s="252" t="s">
        <v>24</v>
      </c>
      <c r="G142" s="252" t="s">
        <v>24</v>
      </c>
      <c r="H142" s="45" t="s">
        <v>24</v>
      </c>
      <c r="K142" s="177" t="s">
        <v>44</v>
      </c>
      <c r="L142" s="249" t="s">
        <v>380</v>
      </c>
      <c r="M142" s="44" t="s">
        <v>26</v>
      </c>
      <c r="N142" s="45"/>
      <c r="O142" s="266" t="s">
        <v>27</v>
      </c>
      <c r="P142" s="267" t="s">
        <v>27</v>
      </c>
      <c r="Q142" s="267" t="s">
        <v>27</v>
      </c>
      <c r="R142" s="267" t="s">
        <v>27</v>
      </c>
      <c r="S142" s="267" t="s">
        <v>27</v>
      </c>
      <c r="T142" s="268" t="s">
        <v>27</v>
      </c>
      <c r="U142" s="246" t="s">
        <v>27</v>
      </c>
      <c r="V142" s="244" t="s">
        <v>27</v>
      </c>
      <c r="W142" s="247" t="s">
        <v>27</v>
      </c>
      <c r="X142" s="247" t="s">
        <v>27</v>
      </c>
      <c r="Y142" s="247" t="s">
        <v>27</v>
      </c>
      <c r="Z142" s="245" t="s">
        <v>27</v>
      </c>
      <c r="AA142" s="246" t="s">
        <v>27</v>
      </c>
      <c r="AB142" s="247" t="s">
        <v>27</v>
      </c>
      <c r="AC142" s="244" t="s">
        <v>27</v>
      </c>
      <c r="AD142" s="247" t="s">
        <v>27</v>
      </c>
      <c r="AE142" s="247" t="s">
        <v>27</v>
      </c>
      <c r="AF142" s="245" t="s">
        <v>27</v>
      </c>
      <c r="AG142" s="248"/>
    </row>
    <row r="143" customFormat="false" ht="15" hidden="false" customHeight="false" outlineLevel="0" collapsed="false">
      <c r="A143" s="22"/>
      <c r="B143" s="249" t="s">
        <v>381</v>
      </c>
      <c r="C143" s="250"/>
      <c r="D143" s="44" t="s">
        <v>24</v>
      </c>
      <c r="E143" s="252" t="s">
        <v>24</v>
      </c>
      <c r="F143" s="252" t="s">
        <v>24</v>
      </c>
      <c r="G143" s="252" t="s">
        <v>24</v>
      </c>
      <c r="H143" s="45" t="s">
        <v>24</v>
      </c>
      <c r="K143" s="177" t="s">
        <v>382</v>
      </c>
      <c r="L143" s="249" t="s">
        <v>381</v>
      </c>
      <c r="M143" s="44" t="s">
        <v>26</v>
      </c>
      <c r="N143" s="45" t="s">
        <v>26</v>
      </c>
      <c r="O143" s="266" t="s">
        <v>27</v>
      </c>
      <c r="P143" s="267" t="s">
        <v>27</v>
      </c>
      <c r="Q143" s="267" t="s">
        <v>27</v>
      </c>
      <c r="R143" s="267" t="s">
        <v>27</v>
      </c>
      <c r="S143" s="267" t="s">
        <v>27</v>
      </c>
      <c r="T143" s="268" t="s">
        <v>27</v>
      </c>
      <c r="U143" s="246" t="s">
        <v>27</v>
      </c>
      <c r="V143" s="244" t="s">
        <v>27</v>
      </c>
      <c r="W143" s="247" t="s">
        <v>27</v>
      </c>
      <c r="X143" s="247" t="s">
        <v>27</v>
      </c>
      <c r="Y143" s="247" t="s">
        <v>27</v>
      </c>
      <c r="Z143" s="245" t="s">
        <v>27</v>
      </c>
      <c r="AA143" s="246" t="s">
        <v>27</v>
      </c>
      <c r="AB143" s="247" t="s">
        <v>27</v>
      </c>
      <c r="AC143" s="244" t="s">
        <v>27</v>
      </c>
      <c r="AD143" s="247" t="s">
        <v>27</v>
      </c>
      <c r="AE143" s="247" t="s">
        <v>27</v>
      </c>
      <c r="AF143" s="245" t="s">
        <v>27</v>
      </c>
      <c r="AG143" s="248"/>
    </row>
    <row r="144" customFormat="false" ht="16" hidden="false" customHeight="false" outlineLevel="0" collapsed="false">
      <c r="A144" s="22"/>
      <c r="B144" s="249" t="s">
        <v>383</v>
      </c>
      <c r="C144" s="250"/>
      <c r="D144" s="44" t="s">
        <v>24</v>
      </c>
      <c r="E144" s="252" t="s">
        <v>24</v>
      </c>
      <c r="F144" s="252" t="s">
        <v>24</v>
      </c>
      <c r="G144" s="252" t="s">
        <v>24</v>
      </c>
      <c r="H144" s="45" t="s">
        <v>24</v>
      </c>
      <c r="K144" s="177" t="s">
        <v>384</v>
      </c>
      <c r="L144" s="249" t="s">
        <v>383</v>
      </c>
      <c r="M144" s="44" t="s">
        <v>26</v>
      </c>
      <c r="N144" s="45" t="s">
        <v>26</v>
      </c>
      <c r="O144" s="266" t="s">
        <v>27</v>
      </c>
      <c r="P144" s="267" t="s">
        <v>27</v>
      </c>
      <c r="Q144" s="267" t="s">
        <v>27</v>
      </c>
      <c r="R144" s="267" t="s">
        <v>27</v>
      </c>
      <c r="S144" s="267" t="s">
        <v>27</v>
      </c>
      <c r="T144" s="268" t="s">
        <v>27</v>
      </c>
      <c r="U144" s="246" t="s">
        <v>27</v>
      </c>
      <c r="V144" s="244" t="s">
        <v>27</v>
      </c>
      <c r="W144" s="247" t="s">
        <v>27</v>
      </c>
      <c r="X144" s="247" t="s">
        <v>27</v>
      </c>
      <c r="Y144" s="247" t="s">
        <v>27</v>
      </c>
      <c r="Z144" s="245" t="s">
        <v>27</v>
      </c>
      <c r="AA144" s="246" t="s">
        <v>27</v>
      </c>
      <c r="AB144" s="247" t="s">
        <v>27</v>
      </c>
      <c r="AC144" s="244" t="s">
        <v>27</v>
      </c>
      <c r="AD144" s="247" t="s">
        <v>27</v>
      </c>
      <c r="AE144" s="247" t="s">
        <v>27</v>
      </c>
      <c r="AF144" s="245" t="s">
        <v>27</v>
      </c>
      <c r="AG144" s="248"/>
    </row>
    <row r="145" customFormat="false" ht="16" hidden="false" customHeight="false" outlineLevel="0" collapsed="false">
      <c r="A145" s="22"/>
      <c r="B145" s="239" t="s">
        <v>385</v>
      </c>
      <c r="C145" s="220" t="s">
        <v>151</v>
      </c>
      <c r="D145" s="221" t="s">
        <v>24</v>
      </c>
      <c r="E145" s="221" t="s">
        <v>24</v>
      </c>
      <c r="F145" s="221" t="s">
        <v>24</v>
      </c>
      <c r="G145" s="221" t="s">
        <v>24</v>
      </c>
      <c r="H145" s="221" t="s">
        <v>24</v>
      </c>
      <c r="I145" s="297" t="s">
        <v>386</v>
      </c>
      <c r="J145" s="272"/>
      <c r="K145" s="23"/>
      <c r="L145" s="239" t="s">
        <v>385</v>
      </c>
      <c r="M145" s="225" t="s">
        <v>26</v>
      </c>
      <c r="N145" s="226" t="s">
        <v>26</v>
      </c>
      <c r="O145" s="246"/>
      <c r="P145" s="243"/>
      <c r="Q145" s="243"/>
      <c r="R145" s="252"/>
      <c r="S145" s="270"/>
      <c r="T145" s="245"/>
      <c r="U145" s="246"/>
      <c r="V145" s="244"/>
      <c r="W145" s="247"/>
      <c r="X145" s="247"/>
      <c r="Y145" s="247"/>
      <c r="Z145" s="245"/>
      <c r="AA145" s="246"/>
      <c r="AB145" s="247"/>
      <c r="AC145" s="244"/>
      <c r="AD145" s="247"/>
      <c r="AE145" s="247"/>
      <c r="AF145" s="245"/>
      <c r="AG145" s="248"/>
    </row>
    <row r="146" customFormat="false" ht="15" hidden="false" customHeight="false" outlineLevel="0" collapsed="false">
      <c r="A146" s="22"/>
      <c r="B146" s="249" t="s">
        <v>387</v>
      </c>
      <c r="C146" s="250" t="s">
        <v>151</v>
      </c>
      <c r="D146" s="44" t="s">
        <v>24</v>
      </c>
      <c r="E146" s="252" t="s">
        <v>24</v>
      </c>
      <c r="F146" s="252" t="s">
        <v>24</v>
      </c>
      <c r="G146" s="252" t="s">
        <v>24</v>
      </c>
      <c r="H146" s="45" t="s">
        <v>24</v>
      </c>
      <c r="K146" s="332" t="s">
        <v>388</v>
      </c>
      <c r="L146" s="249" t="s">
        <v>387</v>
      </c>
      <c r="M146" s="44" t="s">
        <v>26</v>
      </c>
      <c r="N146" s="45"/>
      <c r="O146" s="266" t="s">
        <v>27</v>
      </c>
      <c r="P146" s="267" t="s">
        <v>27</v>
      </c>
      <c r="Q146" s="267" t="s">
        <v>27</v>
      </c>
      <c r="R146" s="267" t="s">
        <v>27</v>
      </c>
      <c r="S146" s="267" t="s">
        <v>27</v>
      </c>
      <c r="T146" s="268" t="s">
        <v>27</v>
      </c>
      <c r="U146" s="246" t="s">
        <v>27</v>
      </c>
      <c r="V146" s="244" t="s">
        <v>27</v>
      </c>
      <c r="W146" s="247" t="s">
        <v>27</v>
      </c>
      <c r="X146" s="247" t="s">
        <v>27</v>
      </c>
      <c r="Y146" s="247" t="s">
        <v>27</v>
      </c>
      <c r="Z146" s="245" t="s">
        <v>27</v>
      </c>
      <c r="AA146" s="246" t="s">
        <v>27</v>
      </c>
      <c r="AB146" s="247" t="s">
        <v>27</v>
      </c>
      <c r="AC146" s="244" t="s">
        <v>27</v>
      </c>
      <c r="AD146" s="247" t="s">
        <v>27</v>
      </c>
      <c r="AE146" s="247" t="s">
        <v>27</v>
      </c>
      <c r="AF146" s="245" t="s">
        <v>27</v>
      </c>
      <c r="AG146" s="248"/>
    </row>
    <row r="147" customFormat="false" ht="15" hidden="false" customHeight="false" outlineLevel="0" collapsed="false">
      <c r="A147" s="22"/>
      <c r="B147" s="249" t="s">
        <v>389</v>
      </c>
      <c r="C147" s="250" t="s">
        <v>151</v>
      </c>
      <c r="D147" s="44" t="s">
        <v>24</v>
      </c>
      <c r="E147" s="252" t="s">
        <v>24</v>
      </c>
      <c r="F147" s="252" t="s">
        <v>24</v>
      </c>
      <c r="G147" s="252" t="s">
        <v>24</v>
      </c>
      <c r="H147" s="45" t="s">
        <v>24</v>
      </c>
      <c r="K147" s="177" t="s">
        <v>49</v>
      </c>
      <c r="L147" s="249" t="s">
        <v>389</v>
      </c>
      <c r="M147" s="44"/>
      <c r="N147" s="45" t="s">
        <v>26</v>
      </c>
      <c r="O147" s="266" t="s">
        <v>27</v>
      </c>
      <c r="P147" s="267" t="s">
        <v>27</v>
      </c>
      <c r="Q147" s="267" t="s">
        <v>27</v>
      </c>
      <c r="R147" s="267" t="s">
        <v>27</v>
      </c>
      <c r="S147" s="267" t="s">
        <v>27</v>
      </c>
      <c r="T147" s="268" t="s">
        <v>27</v>
      </c>
      <c r="U147" s="246" t="s">
        <v>27</v>
      </c>
      <c r="V147" s="244" t="s">
        <v>27</v>
      </c>
      <c r="W147" s="247" t="s">
        <v>27</v>
      </c>
      <c r="X147" s="247" t="s">
        <v>27</v>
      </c>
      <c r="Y147" s="247" t="s">
        <v>27</v>
      </c>
      <c r="Z147" s="245" t="s">
        <v>27</v>
      </c>
      <c r="AA147" s="246" t="s">
        <v>27</v>
      </c>
      <c r="AB147" s="247" t="s">
        <v>27</v>
      </c>
      <c r="AC147" s="244" t="s">
        <v>27</v>
      </c>
      <c r="AD147" s="247" t="s">
        <v>27</v>
      </c>
      <c r="AE147" s="247" t="s">
        <v>27</v>
      </c>
      <c r="AF147" s="245" t="s">
        <v>27</v>
      </c>
      <c r="AG147" s="248"/>
    </row>
    <row r="148" customFormat="false" ht="15" hidden="false" customHeight="false" outlineLevel="0" collapsed="false">
      <c r="A148" s="22"/>
      <c r="B148" s="249" t="s">
        <v>390</v>
      </c>
      <c r="C148" s="250" t="s">
        <v>151</v>
      </c>
      <c r="D148" s="44" t="s">
        <v>24</v>
      </c>
      <c r="E148" s="252" t="s">
        <v>24</v>
      </c>
      <c r="F148" s="252" t="s">
        <v>24</v>
      </c>
      <c r="G148" s="252" t="s">
        <v>24</v>
      </c>
      <c r="H148" s="45" t="s">
        <v>24</v>
      </c>
      <c r="K148" s="177" t="s">
        <v>391</v>
      </c>
      <c r="L148" s="249" t="s">
        <v>390</v>
      </c>
      <c r="M148" s="44"/>
      <c r="N148" s="45" t="s">
        <v>26</v>
      </c>
      <c r="O148" s="266" t="s">
        <v>27</v>
      </c>
      <c r="P148" s="267" t="s">
        <v>27</v>
      </c>
      <c r="Q148" s="267" t="s">
        <v>27</v>
      </c>
      <c r="R148" s="267" t="s">
        <v>27</v>
      </c>
      <c r="S148" s="267" t="s">
        <v>27</v>
      </c>
      <c r="T148" s="268" t="s">
        <v>27</v>
      </c>
      <c r="U148" s="246" t="s">
        <v>27</v>
      </c>
      <c r="V148" s="244" t="s">
        <v>27</v>
      </c>
      <c r="W148" s="247" t="s">
        <v>27</v>
      </c>
      <c r="X148" s="247" t="s">
        <v>27</v>
      </c>
      <c r="Y148" s="247" t="s">
        <v>27</v>
      </c>
      <c r="Z148" s="245" t="s">
        <v>27</v>
      </c>
      <c r="AA148" s="246" t="s">
        <v>27</v>
      </c>
      <c r="AB148" s="247" t="s">
        <v>27</v>
      </c>
      <c r="AC148" s="244" t="s">
        <v>27</v>
      </c>
      <c r="AD148" s="247" t="s">
        <v>27</v>
      </c>
      <c r="AE148" s="247" t="s">
        <v>27</v>
      </c>
      <c r="AF148" s="245" t="s">
        <v>27</v>
      </c>
      <c r="AG148" s="248"/>
    </row>
    <row r="149" customFormat="false" ht="15" hidden="false" customHeight="false" outlineLevel="0" collapsed="false">
      <c r="A149" s="22"/>
      <c r="B149" s="249" t="s">
        <v>392</v>
      </c>
      <c r="C149" s="250" t="s">
        <v>151</v>
      </c>
      <c r="D149" s="44" t="s">
        <v>24</v>
      </c>
      <c r="E149" s="252" t="s">
        <v>24</v>
      </c>
      <c r="F149" s="252" t="s">
        <v>24</v>
      </c>
      <c r="G149" s="252" t="s">
        <v>24</v>
      </c>
      <c r="H149" s="45" t="s">
        <v>24</v>
      </c>
      <c r="K149" s="177" t="s">
        <v>43</v>
      </c>
      <c r="L149" s="249" t="s">
        <v>392</v>
      </c>
      <c r="M149" s="44"/>
      <c r="N149" s="45" t="s">
        <v>26</v>
      </c>
      <c r="O149" s="266" t="s">
        <v>27</v>
      </c>
      <c r="P149" s="267" t="s">
        <v>27</v>
      </c>
      <c r="Q149" s="267" t="s">
        <v>27</v>
      </c>
      <c r="R149" s="267" t="s">
        <v>27</v>
      </c>
      <c r="S149" s="267" t="s">
        <v>27</v>
      </c>
      <c r="T149" s="268" t="s">
        <v>27</v>
      </c>
      <c r="U149" s="246" t="s">
        <v>27</v>
      </c>
      <c r="V149" s="244" t="s">
        <v>27</v>
      </c>
      <c r="W149" s="247" t="s">
        <v>27</v>
      </c>
      <c r="X149" s="247" t="s">
        <v>27</v>
      </c>
      <c r="Y149" s="247" t="s">
        <v>27</v>
      </c>
      <c r="Z149" s="245" t="s">
        <v>27</v>
      </c>
      <c r="AA149" s="246" t="s">
        <v>27</v>
      </c>
      <c r="AB149" s="247" t="s">
        <v>27</v>
      </c>
      <c r="AC149" s="244" t="s">
        <v>27</v>
      </c>
      <c r="AD149" s="247" t="s">
        <v>27</v>
      </c>
      <c r="AE149" s="247" t="s">
        <v>27</v>
      </c>
      <c r="AF149" s="245" t="s">
        <v>27</v>
      </c>
      <c r="AG149" s="248"/>
    </row>
    <row r="150" customFormat="false" ht="15" hidden="false" customHeight="false" outlineLevel="0" collapsed="false">
      <c r="A150" s="102"/>
      <c r="B150" s="249" t="s">
        <v>393</v>
      </c>
      <c r="C150" s="250" t="s">
        <v>151</v>
      </c>
      <c r="D150" s="44" t="s">
        <v>24</v>
      </c>
      <c r="E150" s="252" t="s">
        <v>24</v>
      </c>
      <c r="F150" s="252" t="s">
        <v>24</v>
      </c>
      <c r="G150" s="252" t="s">
        <v>24</v>
      </c>
      <c r="H150" s="45" t="s">
        <v>24</v>
      </c>
      <c r="K150" s="177" t="s">
        <v>51</v>
      </c>
      <c r="L150" s="249" t="s">
        <v>393</v>
      </c>
      <c r="M150" s="44"/>
      <c r="N150" s="45" t="s">
        <v>26</v>
      </c>
      <c r="O150" s="266" t="s">
        <v>27</v>
      </c>
      <c r="P150" s="267" t="s">
        <v>27</v>
      </c>
      <c r="Q150" s="267" t="s">
        <v>27</v>
      </c>
      <c r="R150" s="267" t="s">
        <v>27</v>
      </c>
      <c r="S150" s="267" t="s">
        <v>27</v>
      </c>
      <c r="T150" s="268" t="s">
        <v>27</v>
      </c>
      <c r="U150" s="246" t="s">
        <v>27</v>
      </c>
      <c r="V150" s="244" t="s">
        <v>27</v>
      </c>
      <c r="W150" s="247" t="s">
        <v>27</v>
      </c>
      <c r="X150" s="247" t="s">
        <v>27</v>
      </c>
      <c r="Y150" s="247" t="s">
        <v>27</v>
      </c>
      <c r="Z150" s="245" t="s">
        <v>27</v>
      </c>
      <c r="AA150" s="246" t="s">
        <v>27</v>
      </c>
      <c r="AB150" s="247" t="s">
        <v>27</v>
      </c>
      <c r="AC150" s="244" t="s">
        <v>27</v>
      </c>
      <c r="AD150" s="247" t="s">
        <v>27</v>
      </c>
      <c r="AE150" s="247" t="s">
        <v>27</v>
      </c>
      <c r="AF150" s="245" t="s">
        <v>27</v>
      </c>
      <c r="AG150" s="248"/>
    </row>
    <row r="151" customFormat="false" ht="15" hidden="false" customHeight="false" outlineLevel="0" collapsed="false">
      <c r="A151" s="102"/>
      <c r="B151" s="249" t="s">
        <v>394</v>
      </c>
      <c r="C151" s="250" t="s">
        <v>151</v>
      </c>
      <c r="D151" s="44" t="s">
        <v>24</v>
      </c>
      <c r="E151" s="252" t="s">
        <v>24</v>
      </c>
      <c r="F151" s="252" t="s">
        <v>24</v>
      </c>
      <c r="G151" s="252" t="s">
        <v>24</v>
      </c>
      <c r="H151" s="45" t="s">
        <v>24</v>
      </c>
      <c r="K151" s="332" t="s">
        <v>395</v>
      </c>
      <c r="L151" s="249" t="s">
        <v>394</v>
      </c>
      <c r="M151" s="44" t="s">
        <v>26</v>
      </c>
      <c r="N151" s="45"/>
      <c r="O151" s="266" t="s">
        <v>27</v>
      </c>
      <c r="P151" s="267" t="s">
        <v>27</v>
      </c>
      <c r="Q151" s="267" t="s">
        <v>27</v>
      </c>
      <c r="R151" s="267" t="s">
        <v>27</v>
      </c>
      <c r="S151" s="267" t="s">
        <v>27</v>
      </c>
      <c r="T151" s="268" t="s">
        <v>27</v>
      </c>
      <c r="U151" s="246" t="s">
        <v>27</v>
      </c>
      <c r="V151" s="244" t="s">
        <v>27</v>
      </c>
      <c r="W151" s="247" t="s">
        <v>27</v>
      </c>
      <c r="X151" s="247" t="s">
        <v>27</v>
      </c>
      <c r="Y151" s="247" t="s">
        <v>27</v>
      </c>
      <c r="Z151" s="245" t="s">
        <v>27</v>
      </c>
      <c r="AA151" s="246" t="s">
        <v>27</v>
      </c>
      <c r="AB151" s="247" t="s">
        <v>27</v>
      </c>
      <c r="AC151" s="244" t="s">
        <v>27</v>
      </c>
      <c r="AD151" s="247" t="s">
        <v>27</v>
      </c>
      <c r="AE151" s="247" t="s">
        <v>27</v>
      </c>
      <c r="AF151" s="245" t="s">
        <v>27</v>
      </c>
      <c r="AG151" s="248"/>
    </row>
    <row r="152" customFormat="false" ht="15" hidden="false" customHeight="false" outlineLevel="0" collapsed="false">
      <c r="A152" s="102"/>
      <c r="B152" s="249" t="s">
        <v>396</v>
      </c>
      <c r="C152" s="250" t="s">
        <v>151</v>
      </c>
      <c r="D152" s="44" t="s">
        <v>24</v>
      </c>
      <c r="E152" s="252" t="s">
        <v>24</v>
      </c>
      <c r="F152" s="252" t="s">
        <v>24</v>
      </c>
      <c r="G152" s="252" t="s">
        <v>24</v>
      </c>
      <c r="H152" s="45" t="s">
        <v>24</v>
      </c>
      <c r="K152" s="177" t="s">
        <v>397</v>
      </c>
      <c r="L152" s="249" t="s">
        <v>396</v>
      </c>
      <c r="M152" s="44"/>
      <c r="N152" s="45" t="s">
        <v>26</v>
      </c>
      <c r="O152" s="266" t="s">
        <v>27</v>
      </c>
      <c r="P152" s="267" t="s">
        <v>27</v>
      </c>
      <c r="Q152" s="267" t="s">
        <v>27</v>
      </c>
      <c r="R152" s="267" t="s">
        <v>27</v>
      </c>
      <c r="S152" s="267" t="s">
        <v>27</v>
      </c>
      <c r="T152" s="268" t="s">
        <v>27</v>
      </c>
      <c r="U152" s="246" t="s">
        <v>27</v>
      </c>
      <c r="V152" s="244" t="s">
        <v>27</v>
      </c>
      <c r="W152" s="247" t="s">
        <v>27</v>
      </c>
      <c r="X152" s="247" t="s">
        <v>27</v>
      </c>
      <c r="Y152" s="247" t="s">
        <v>27</v>
      </c>
      <c r="Z152" s="245" t="s">
        <v>27</v>
      </c>
      <c r="AA152" s="246" t="s">
        <v>27</v>
      </c>
      <c r="AB152" s="247" t="s">
        <v>27</v>
      </c>
      <c r="AC152" s="244" t="s">
        <v>27</v>
      </c>
      <c r="AD152" s="247" t="s">
        <v>27</v>
      </c>
      <c r="AE152" s="247" t="s">
        <v>27</v>
      </c>
      <c r="AF152" s="245" t="s">
        <v>27</v>
      </c>
      <c r="AG152" s="354" t="s">
        <v>398</v>
      </c>
    </row>
    <row r="153" customFormat="false" ht="15" hidden="false" customHeight="false" outlineLevel="0" collapsed="false">
      <c r="A153" s="102"/>
      <c r="B153" s="249" t="s">
        <v>399</v>
      </c>
      <c r="C153" s="250" t="s">
        <v>151</v>
      </c>
      <c r="D153" s="44" t="s">
        <v>24</v>
      </c>
      <c r="E153" s="252" t="s">
        <v>24</v>
      </c>
      <c r="F153" s="252" t="s">
        <v>24</v>
      </c>
      <c r="G153" s="252" t="s">
        <v>24</v>
      </c>
      <c r="H153" s="45" t="s">
        <v>24</v>
      </c>
      <c r="J153" s="355"/>
      <c r="K153" s="356" t="s">
        <v>400</v>
      </c>
      <c r="L153" s="249" t="s">
        <v>399</v>
      </c>
      <c r="M153" s="44"/>
      <c r="N153" s="45"/>
      <c r="O153" s="255" t="s">
        <v>27</v>
      </c>
      <c r="P153" s="256"/>
      <c r="Q153" s="256"/>
      <c r="R153" s="258" t="s">
        <v>27</v>
      </c>
      <c r="S153" s="258" t="s">
        <v>27</v>
      </c>
      <c r="T153" s="259" t="s">
        <v>27</v>
      </c>
      <c r="U153" s="246"/>
      <c r="V153" s="244"/>
      <c r="W153" s="247"/>
      <c r="X153" s="247"/>
      <c r="Y153" s="247"/>
      <c r="Z153" s="245"/>
      <c r="AA153" s="246"/>
      <c r="AB153" s="247"/>
      <c r="AC153" s="244"/>
      <c r="AD153" s="247"/>
      <c r="AE153" s="247"/>
      <c r="AF153" s="245"/>
      <c r="AG153" s="248"/>
    </row>
    <row r="154" customFormat="false" ht="15" hidden="false" customHeight="false" outlineLevel="0" collapsed="false">
      <c r="A154" s="22"/>
      <c r="B154" s="249" t="s">
        <v>401</v>
      </c>
      <c r="C154" s="250" t="s">
        <v>151</v>
      </c>
      <c r="D154" s="44" t="s">
        <v>24</v>
      </c>
      <c r="E154" s="252" t="s">
        <v>24</v>
      </c>
      <c r="F154" s="252" t="s">
        <v>24</v>
      </c>
      <c r="G154" s="252" t="s">
        <v>24</v>
      </c>
      <c r="H154" s="45" t="s">
        <v>24</v>
      </c>
      <c r="K154" s="177" t="s">
        <v>54</v>
      </c>
      <c r="L154" s="249" t="s">
        <v>401</v>
      </c>
      <c r="M154" s="44" t="s">
        <v>26</v>
      </c>
      <c r="N154" s="45"/>
      <c r="O154" s="266" t="s">
        <v>27</v>
      </c>
      <c r="P154" s="267" t="s">
        <v>27</v>
      </c>
      <c r="Q154" s="267" t="s">
        <v>27</v>
      </c>
      <c r="R154" s="267" t="s">
        <v>27</v>
      </c>
      <c r="S154" s="267" t="s">
        <v>27</v>
      </c>
      <c r="T154" s="268" t="s">
        <v>27</v>
      </c>
      <c r="U154" s="246" t="s">
        <v>27</v>
      </c>
      <c r="V154" s="244" t="s">
        <v>27</v>
      </c>
      <c r="W154" s="247" t="s">
        <v>27</v>
      </c>
      <c r="X154" s="247" t="s">
        <v>27</v>
      </c>
      <c r="Y154" s="247" t="s">
        <v>27</v>
      </c>
      <c r="Z154" s="245" t="s">
        <v>27</v>
      </c>
      <c r="AA154" s="246" t="s">
        <v>27</v>
      </c>
      <c r="AB154" s="247" t="s">
        <v>27</v>
      </c>
      <c r="AC154" s="244" t="s">
        <v>27</v>
      </c>
      <c r="AD154" s="247" t="s">
        <v>27</v>
      </c>
      <c r="AE154" s="247" t="s">
        <v>27</v>
      </c>
      <c r="AF154" s="245" t="s">
        <v>27</v>
      </c>
      <c r="AG154" s="248"/>
    </row>
    <row r="155" customFormat="false" ht="15" hidden="false" customHeight="false" outlineLevel="0" collapsed="false">
      <c r="A155" s="22"/>
      <c r="B155" s="249" t="s">
        <v>402</v>
      </c>
      <c r="C155" s="250" t="s">
        <v>151</v>
      </c>
      <c r="D155" s="44" t="s">
        <v>24</v>
      </c>
      <c r="E155" s="252" t="s">
        <v>24</v>
      </c>
      <c r="F155" s="252" t="s">
        <v>24</v>
      </c>
      <c r="G155" s="252" t="s">
        <v>24</v>
      </c>
      <c r="H155" s="45" t="s">
        <v>24</v>
      </c>
      <c r="K155" s="177" t="s">
        <v>55</v>
      </c>
      <c r="L155" s="249" t="s">
        <v>402</v>
      </c>
      <c r="M155" s="44" t="s">
        <v>26</v>
      </c>
      <c r="N155" s="45" t="s">
        <v>26</v>
      </c>
      <c r="O155" s="266" t="s">
        <v>27</v>
      </c>
      <c r="P155" s="267" t="s">
        <v>27</v>
      </c>
      <c r="Q155" s="267" t="s">
        <v>27</v>
      </c>
      <c r="R155" s="267" t="s">
        <v>27</v>
      </c>
      <c r="S155" s="267" t="s">
        <v>27</v>
      </c>
      <c r="T155" s="268" t="s">
        <v>27</v>
      </c>
      <c r="U155" s="246" t="s">
        <v>27</v>
      </c>
      <c r="V155" s="244" t="s">
        <v>27</v>
      </c>
      <c r="W155" s="247" t="s">
        <v>27</v>
      </c>
      <c r="X155" s="247" t="s">
        <v>27</v>
      </c>
      <c r="Y155" s="247" t="s">
        <v>27</v>
      </c>
      <c r="Z155" s="245" t="s">
        <v>27</v>
      </c>
      <c r="AA155" s="246" t="s">
        <v>27</v>
      </c>
      <c r="AB155" s="247" t="s">
        <v>27</v>
      </c>
      <c r="AC155" s="244" t="s">
        <v>27</v>
      </c>
      <c r="AD155" s="247" t="s">
        <v>27</v>
      </c>
      <c r="AE155" s="247" t="s">
        <v>27</v>
      </c>
      <c r="AF155" s="245" t="s">
        <v>27</v>
      </c>
      <c r="AG155" s="248"/>
    </row>
    <row r="156" customFormat="false" ht="15" hidden="false" customHeight="false" outlineLevel="0" collapsed="false">
      <c r="A156" s="22"/>
      <c r="B156" s="249" t="s">
        <v>403</v>
      </c>
      <c r="C156" s="250" t="s">
        <v>151</v>
      </c>
      <c r="D156" s="44" t="s">
        <v>24</v>
      </c>
      <c r="E156" s="252" t="s">
        <v>24</v>
      </c>
      <c r="F156" s="252" t="s">
        <v>24</v>
      </c>
      <c r="G156" s="252" t="s">
        <v>24</v>
      </c>
      <c r="H156" s="45" t="s">
        <v>24</v>
      </c>
      <c r="K156" s="177" t="s">
        <v>56</v>
      </c>
      <c r="L156" s="249" t="s">
        <v>403</v>
      </c>
      <c r="M156" s="44" t="s">
        <v>26</v>
      </c>
      <c r="N156" s="45" t="s">
        <v>26</v>
      </c>
      <c r="O156" s="266" t="s">
        <v>27</v>
      </c>
      <c r="P156" s="267" t="s">
        <v>27</v>
      </c>
      <c r="Q156" s="267" t="s">
        <v>27</v>
      </c>
      <c r="R156" s="267" t="s">
        <v>27</v>
      </c>
      <c r="S156" s="267" t="s">
        <v>27</v>
      </c>
      <c r="T156" s="268" t="s">
        <v>27</v>
      </c>
      <c r="U156" s="246" t="s">
        <v>27</v>
      </c>
      <c r="V156" s="244" t="s">
        <v>27</v>
      </c>
      <c r="W156" s="247" t="s">
        <v>27</v>
      </c>
      <c r="X156" s="247" t="s">
        <v>27</v>
      </c>
      <c r="Y156" s="247" t="s">
        <v>27</v>
      </c>
      <c r="Z156" s="245" t="s">
        <v>27</v>
      </c>
      <c r="AA156" s="246" t="s">
        <v>27</v>
      </c>
      <c r="AB156" s="247" t="s">
        <v>27</v>
      </c>
      <c r="AC156" s="244" t="s">
        <v>27</v>
      </c>
      <c r="AD156" s="247" t="s">
        <v>27</v>
      </c>
      <c r="AE156" s="247" t="s">
        <v>27</v>
      </c>
      <c r="AF156" s="245" t="s">
        <v>27</v>
      </c>
      <c r="AG156" s="248"/>
    </row>
    <row r="157" customFormat="false" ht="15" hidden="false" customHeight="false" outlineLevel="0" collapsed="false">
      <c r="A157" s="22"/>
      <c r="B157" s="249" t="s">
        <v>404</v>
      </c>
      <c r="C157" s="250" t="s">
        <v>151</v>
      </c>
      <c r="D157" s="44" t="s">
        <v>24</v>
      </c>
      <c r="E157" s="252" t="s">
        <v>24</v>
      </c>
      <c r="F157" s="252" t="s">
        <v>24</v>
      </c>
      <c r="G157" s="252" t="s">
        <v>24</v>
      </c>
      <c r="H157" s="45" t="s">
        <v>24</v>
      </c>
      <c r="K157" s="177" t="s">
        <v>405</v>
      </c>
      <c r="L157" s="249" t="s">
        <v>404</v>
      </c>
      <c r="M157" s="44" t="s">
        <v>26</v>
      </c>
      <c r="N157" s="45"/>
      <c r="O157" s="266" t="s">
        <v>27</v>
      </c>
      <c r="P157" s="267" t="s">
        <v>27</v>
      </c>
      <c r="Q157" s="267" t="s">
        <v>27</v>
      </c>
      <c r="R157" s="267" t="s">
        <v>27</v>
      </c>
      <c r="S157" s="267" t="s">
        <v>27</v>
      </c>
      <c r="T157" s="268" t="s">
        <v>27</v>
      </c>
      <c r="U157" s="246" t="s">
        <v>27</v>
      </c>
      <c r="V157" s="244" t="s">
        <v>27</v>
      </c>
      <c r="W157" s="247" t="s">
        <v>27</v>
      </c>
      <c r="X157" s="247" t="s">
        <v>27</v>
      </c>
      <c r="Y157" s="247" t="s">
        <v>27</v>
      </c>
      <c r="Z157" s="245" t="s">
        <v>27</v>
      </c>
      <c r="AA157" s="246" t="s">
        <v>27</v>
      </c>
      <c r="AB157" s="247" t="s">
        <v>27</v>
      </c>
      <c r="AC157" s="244" t="s">
        <v>27</v>
      </c>
      <c r="AD157" s="247" t="s">
        <v>27</v>
      </c>
      <c r="AE157" s="247" t="s">
        <v>27</v>
      </c>
      <c r="AF157" s="245" t="s">
        <v>27</v>
      </c>
      <c r="AG157" s="248"/>
    </row>
    <row r="158" customFormat="false" ht="16" hidden="false" customHeight="false" outlineLevel="0" collapsed="false">
      <c r="A158" s="102"/>
      <c r="B158" s="249" t="s">
        <v>406</v>
      </c>
      <c r="C158" s="250" t="s">
        <v>151</v>
      </c>
      <c r="D158" s="44" t="s">
        <v>24</v>
      </c>
      <c r="E158" s="252" t="s">
        <v>24</v>
      </c>
      <c r="F158" s="252" t="s">
        <v>24</v>
      </c>
      <c r="G158" s="252" t="s">
        <v>24</v>
      </c>
      <c r="H158" s="45" t="s">
        <v>24</v>
      </c>
      <c r="K158" s="177" t="s">
        <v>58</v>
      </c>
      <c r="L158" s="249" t="s">
        <v>406</v>
      </c>
      <c r="M158" s="44" t="s">
        <v>26</v>
      </c>
      <c r="N158" s="45"/>
      <c r="O158" s="266" t="s">
        <v>27</v>
      </c>
      <c r="P158" s="267" t="s">
        <v>27</v>
      </c>
      <c r="Q158" s="267" t="s">
        <v>27</v>
      </c>
      <c r="R158" s="267" t="s">
        <v>27</v>
      </c>
      <c r="S158" s="267" t="s">
        <v>27</v>
      </c>
      <c r="T158" s="268" t="s">
        <v>27</v>
      </c>
      <c r="U158" s="246" t="s">
        <v>27</v>
      </c>
      <c r="V158" s="244" t="s">
        <v>27</v>
      </c>
      <c r="W158" s="247" t="s">
        <v>27</v>
      </c>
      <c r="X158" s="247" t="s">
        <v>27</v>
      </c>
      <c r="Y158" s="247" t="s">
        <v>27</v>
      </c>
      <c r="Z158" s="245" t="s">
        <v>27</v>
      </c>
      <c r="AA158" s="246" t="s">
        <v>27</v>
      </c>
      <c r="AB158" s="247" t="s">
        <v>27</v>
      </c>
      <c r="AC158" s="244" t="s">
        <v>27</v>
      </c>
      <c r="AD158" s="247" t="s">
        <v>27</v>
      </c>
      <c r="AE158" s="247" t="s">
        <v>27</v>
      </c>
      <c r="AF158" s="245" t="s">
        <v>27</v>
      </c>
      <c r="AG158" s="248"/>
    </row>
    <row r="159" customFormat="false" ht="16" hidden="false" customHeight="false" outlineLevel="0" collapsed="false">
      <c r="A159" s="22"/>
      <c r="B159" s="239" t="s">
        <v>407</v>
      </c>
      <c r="C159" s="220" t="s">
        <v>151</v>
      </c>
      <c r="D159" s="221" t="s">
        <v>24</v>
      </c>
      <c r="E159" s="221" t="s">
        <v>24</v>
      </c>
      <c r="F159" s="221" t="s">
        <v>24</v>
      </c>
      <c r="G159" s="221" t="s">
        <v>24</v>
      </c>
      <c r="H159" s="221" t="s">
        <v>24</v>
      </c>
      <c r="I159" s="297" t="s">
        <v>408</v>
      </c>
      <c r="J159" s="272"/>
      <c r="K159" s="23"/>
      <c r="L159" s="239" t="s">
        <v>407</v>
      </c>
      <c r="M159" s="225" t="s">
        <v>26</v>
      </c>
      <c r="N159" s="226" t="s">
        <v>26</v>
      </c>
      <c r="O159" s="246"/>
      <c r="P159" s="243"/>
      <c r="Q159" s="243"/>
      <c r="R159" s="252"/>
      <c r="S159" s="247"/>
      <c r="T159" s="245"/>
      <c r="U159" s="246"/>
      <c r="V159" s="244"/>
      <c r="W159" s="247"/>
      <c r="X159" s="247"/>
      <c r="Y159" s="247"/>
      <c r="Z159" s="245"/>
      <c r="AA159" s="246"/>
      <c r="AB159" s="247"/>
      <c r="AC159" s="244"/>
      <c r="AD159" s="247"/>
      <c r="AE159" s="247"/>
      <c r="AF159" s="245"/>
      <c r="AG159" s="248"/>
    </row>
    <row r="160" customFormat="false" ht="15" hidden="false" customHeight="false" outlineLevel="0" collapsed="false">
      <c r="A160" s="22"/>
      <c r="B160" s="249" t="s">
        <v>409</v>
      </c>
      <c r="C160" s="250" t="s">
        <v>151</v>
      </c>
      <c r="D160" s="44" t="s">
        <v>24</v>
      </c>
      <c r="E160" s="252" t="s">
        <v>24</v>
      </c>
      <c r="F160" s="252" t="s">
        <v>24</v>
      </c>
      <c r="G160" s="252" t="s">
        <v>24</v>
      </c>
      <c r="H160" s="45" t="s">
        <v>24</v>
      </c>
      <c r="K160" s="177" t="s">
        <v>61</v>
      </c>
      <c r="L160" s="249" t="s">
        <v>409</v>
      </c>
      <c r="M160" s="44"/>
      <c r="N160" s="45" t="s">
        <v>26</v>
      </c>
      <c r="O160" s="266" t="s">
        <v>27</v>
      </c>
      <c r="P160" s="267" t="s">
        <v>27</v>
      </c>
      <c r="Q160" s="267" t="s">
        <v>27</v>
      </c>
      <c r="R160" s="267" t="s">
        <v>27</v>
      </c>
      <c r="S160" s="267" t="s">
        <v>27</v>
      </c>
      <c r="T160" s="268" t="s">
        <v>27</v>
      </c>
      <c r="U160" s="246" t="s">
        <v>27</v>
      </c>
      <c r="V160" s="244" t="s">
        <v>27</v>
      </c>
      <c r="W160" s="247" t="s">
        <v>27</v>
      </c>
      <c r="X160" s="247" t="s">
        <v>27</v>
      </c>
      <c r="Y160" s="247" t="s">
        <v>27</v>
      </c>
      <c r="Z160" s="245" t="s">
        <v>27</v>
      </c>
      <c r="AA160" s="246" t="s">
        <v>27</v>
      </c>
      <c r="AB160" s="247" t="s">
        <v>27</v>
      </c>
      <c r="AC160" s="244" t="s">
        <v>27</v>
      </c>
      <c r="AD160" s="247" t="s">
        <v>27</v>
      </c>
      <c r="AE160" s="247" t="s">
        <v>27</v>
      </c>
      <c r="AF160" s="245" t="s">
        <v>27</v>
      </c>
      <c r="AG160" s="248"/>
    </row>
    <row r="161" customFormat="false" ht="15" hidden="false" customHeight="false" outlineLevel="0" collapsed="false">
      <c r="A161" s="22"/>
      <c r="B161" s="249" t="s">
        <v>410</v>
      </c>
      <c r="C161" s="250" t="s">
        <v>151</v>
      </c>
      <c r="D161" s="44" t="s">
        <v>24</v>
      </c>
      <c r="E161" s="252" t="s">
        <v>24</v>
      </c>
      <c r="F161" s="252" t="s">
        <v>24</v>
      </c>
      <c r="G161" s="252" t="s">
        <v>24</v>
      </c>
      <c r="H161" s="45" t="s">
        <v>24</v>
      </c>
      <c r="K161" s="177" t="s">
        <v>43</v>
      </c>
      <c r="L161" s="249" t="s">
        <v>410</v>
      </c>
      <c r="M161" s="44"/>
      <c r="N161" s="45" t="s">
        <v>26</v>
      </c>
      <c r="O161" s="266" t="s">
        <v>27</v>
      </c>
      <c r="P161" s="267" t="s">
        <v>27</v>
      </c>
      <c r="Q161" s="267" t="s">
        <v>27</v>
      </c>
      <c r="R161" s="267" t="s">
        <v>27</v>
      </c>
      <c r="S161" s="267" t="s">
        <v>27</v>
      </c>
      <c r="T161" s="268" t="s">
        <v>27</v>
      </c>
      <c r="U161" s="246" t="s">
        <v>27</v>
      </c>
      <c r="V161" s="244" t="s">
        <v>27</v>
      </c>
      <c r="W161" s="247" t="s">
        <v>27</v>
      </c>
      <c r="X161" s="247" t="s">
        <v>27</v>
      </c>
      <c r="Y161" s="247" t="s">
        <v>27</v>
      </c>
      <c r="Z161" s="245" t="s">
        <v>27</v>
      </c>
      <c r="AA161" s="246" t="s">
        <v>27</v>
      </c>
      <c r="AB161" s="247" t="s">
        <v>27</v>
      </c>
      <c r="AC161" s="244" t="s">
        <v>27</v>
      </c>
      <c r="AD161" s="247" t="s">
        <v>27</v>
      </c>
      <c r="AE161" s="247" t="s">
        <v>27</v>
      </c>
      <c r="AF161" s="245" t="s">
        <v>27</v>
      </c>
      <c r="AG161" s="248"/>
    </row>
    <row r="162" customFormat="false" ht="15" hidden="false" customHeight="false" outlineLevel="0" collapsed="false">
      <c r="A162" s="22"/>
      <c r="B162" s="249" t="s">
        <v>411</v>
      </c>
      <c r="C162" s="250"/>
      <c r="D162" s="44" t="s">
        <v>24</v>
      </c>
      <c r="E162" s="252" t="s">
        <v>24</v>
      </c>
      <c r="F162" s="252" t="s">
        <v>24</v>
      </c>
      <c r="G162" s="252" t="s">
        <v>24</v>
      </c>
      <c r="H162" s="45" t="s">
        <v>24</v>
      </c>
      <c r="K162" s="332" t="s">
        <v>412</v>
      </c>
      <c r="L162" s="249" t="s">
        <v>411</v>
      </c>
      <c r="M162" s="44" t="s">
        <v>26</v>
      </c>
      <c r="N162" s="45"/>
      <c r="O162" s="266" t="s">
        <v>27</v>
      </c>
      <c r="P162" s="267" t="s">
        <v>27</v>
      </c>
      <c r="Q162" s="267" t="s">
        <v>27</v>
      </c>
      <c r="R162" s="267" t="s">
        <v>27</v>
      </c>
      <c r="S162" s="267" t="s">
        <v>27</v>
      </c>
      <c r="T162" s="268" t="s">
        <v>27</v>
      </c>
      <c r="U162" s="246" t="s">
        <v>27</v>
      </c>
      <c r="V162" s="244" t="s">
        <v>27</v>
      </c>
      <c r="W162" s="247" t="s">
        <v>27</v>
      </c>
      <c r="X162" s="247" t="s">
        <v>27</v>
      </c>
      <c r="Y162" s="247" t="s">
        <v>27</v>
      </c>
      <c r="Z162" s="245" t="s">
        <v>27</v>
      </c>
      <c r="AA162" s="246" t="s">
        <v>27</v>
      </c>
      <c r="AB162" s="247" t="s">
        <v>27</v>
      </c>
      <c r="AC162" s="244" t="s">
        <v>27</v>
      </c>
      <c r="AD162" s="247" t="s">
        <v>27</v>
      </c>
      <c r="AE162" s="247" t="s">
        <v>27</v>
      </c>
      <c r="AF162" s="245" t="s">
        <v>27</v>
      </c>
      <c r="AG162" s="248"/>
    </row>
    <row r="163" customFormat="false" ht="15" hidden="false" customHeight="false" outlineLevel="0" collapsed="false">
      <c r="A163" s="22"/>
      <c r="B163" s="249" t="s">
        <v>413</v>
      </c>
      <c r="C163" s="250"/>
      <c r="D163" s="44" t="s">
        <v>24</v>
      </c>
      <c r="E163" s="252" t="s">
        <v>24</v>
      </c>
      <c r="F163" s="252" t="s">
        <v>24</v>
      </c>
      <c r="G163" s="252" t="s">
        <v>24</v>
      </c>
      <c r="H163" s="45" t="s">
        <v>24</v>
      </c>
      <c r="K163" s="177" t="s">
        <v>63</v>
      </c>
      <c r="L163" s="249" t="s">
        <v>413</v>
      </c>
      <c r="M163" s="44" t="s">
        <v>26</v>
      </c>
      <c r="N163" s="45"/>
      <c r="O163" s="266" t="s">
        <v>27</v>
      </c>
      <c r="P163" s="267" t="s">
        <v>27</v>
      </c>
      <c r="Q163" s="267" t="s">
        <v>27</v>
      </c>
      <c r="R163" s="267" t="s">
        <v>27</v>
      </c>
      <c r="S163" s="267" t="s">
        <v>27</v>
      </c>
      <c r="T163" s="268" t="s">
        <v>27</v>
      </c>
      <c r="U163" s="246" t="s">
        <v>27</v>
      </c>
      <c r="V163" s="244" t="s">
        <v>27</v>
      </c>
      <c r="W163" s="247" t="s">
        <v>27</v>
      </c>
      <c r="X163" s="247" t="s">
        <v>27</v>
      </c>
      <c r="Y163" s="247" t="s">
        <v>27</v>
      </c>
      <c r="Z163" s="245" t="s">
        <v>27</v>
      </c>
      <c r="AA163" s="246" t="s">
        <v>27</v>
      </c>
      <c r="AB163" s="247" t="s">
        <v>27</v>
      </c>
      <c r="AC163" s="244" t="s">
        <v>27</v>
      </c>
      <c r="AD163" s="247" t="s">
        <v>27</v>
      </c>
      <c r="AE163" s="247" t="s">
        <v>27</v>
      </c>
      <c r="AF163" s="245" t="s">
        <v>27</v>
      </c>
      <c r="AG163" s="248"/>
    </row>
    <row r="164" customFormat="false" ht="15" hidden="false" customHeight="false" outlineLevel="0" collapsed="false">
      <c r="A164" s="22"/>
      <c r="B164" s="249" t="s">
        <v>414</v>
      </c>
      <c r="C164" s="250"/>
      <c r="D164" s="44" t="s">
        <v>24</v>
      </c>
      <c r="E164" s="252" t="s">
        <v>24</v>
      </c>
      <c r="F164" s="252" t="s">
        <v>24</v>
      </c>
      <c r="G164" s="252" t="s">
        <v>24</v>
      </c>
      <c r="H164" s="45" t="s">
        <v>24</v>
      </c>
      <c r="K164" s="177" t="s">
        <v>64</v>
      </c>
      <c r="L164" s="249" t="s">
        <v>414</v>
      </c>
      <c r="M164" s="44" t="s">
        <v>26</v>
      </c>
      <c r="N164" s="45"/>
      <c r="O164" s="266" t="s">
        <v>27</v>
      </c>
      <c r="P164" s="267" t="s">
        <v>27</v>
      </c>
      <c r="Q164" s="267" t="s">
        <v>27</v>
      </c>
      <c r="R164" s="267" t="s">
        <v>27</v>
      </c>
      <c r="S164" s="267" t="s">
        <v>27</v>
      </c>
      <c r="T164" s="268" t="s">
        <v>27</v>
      </c>
      <c r="U164" s="246" t="s">
        <v>27</v>
      </c>
      <c r="V164" s="244" t="s">
        <v>27</v>
      </c>
      <c r="W164" s="247" t="s">
        <v>27</v>
      </c>
      <c r="X164" s="247" t="s">
        <v>27</v>
      </c>
      <c r="Y164" s="247" t="s">
        <v>27</v>
      </c>
      <c r="Z164" s="245" t="s">
        <v>27</v>
      </c>
      <c r="AA164" s="246" t="s">
        <v>27</v>
      </c>
      <c r="AB164" s="247" t="s">
        <v>27</v>
      </c>
      <c r="AC164" s="244" t="s">
        <v>27</v>
      </c>
      <c r="AD164" s="247" t="s">
        <v>27</v>
      </c>
      <c r="AE164" s="247" t="s">
        <v>27</v>
      </c>
      <c r="AF164" s="245" t="s">
        <v>27</v>
      </c>
      <c r="AG164" s="248"/>
    </row>
    <row r="165" customFormat="false" ht="15" hidden="false" customHeight="false" outlineLevel="0" collapsed="false">
      <c r="A165" s="22"/>
      <c r="B165" s="249" t="s">
        <v>415</v>
      </c>
      <c r="C165" s="250"/>
      <c r="D165" s="44" t="s">
        <v>24</v>
      </c>
      <c r="E165" s="252" t="s">
        <v>24</v>
      </c>
      <c r="F165" s="252" t="s">
        <v>24</v>
      </c>
      <c r="G165" s="252" t="s">
        <v>24</v>
      </c>
      <c r="H165" s="45" t="s">
        <v>24</v>
      </c>
      <c r="K165" s="177" t="s">
        <v>65</v>
      </c>
      <c r="L165" s="249" t="s">
        <v>415</v>
      </c>
      <c r="M165" s="44" t="s">
        <v>26</v>
      </c>
      <c r="N165" s="45" t="s">
        <v>26</v>
      </c>
      <c r="O165" s="266" t="s">
        <v>27</v>
      </c>
      <c r="P165" s="267" t="s">
        <v>27</v>
      </c>
      <c r="Q165" s="267" t="s">
        <v>27</v>
      </c>
      <c r="R165" s="267" t="s">
        <v>27</v>
      </c>
      <c r="S165" s="267" t="s">
        <v>27</v>
      </c>
      <c r="T165" s="268" t="s">
        <v>27</v>
      </c>
      <c r="U165" s="246" t="s">
        <v>27</v>
      </c>
      <c r="V165" s="244" t="s">
        <v>27</v>
      </c>
      <c r="W165" s="247" t="s">
        <v>27</v>
      </c>
      <c r="X165" s="247" t="s">
        <v>27</v>
      </c>
      <c r="Y165" s="247" t="s">
        <v>27</v>
      </c>
      <c r="Z165" s="245" t="s">
        <v>27</v>
      </c>
      <c r="AA165" s="246" t="s">
        <v>27</v>
      </c>
      <c r="AB165" s="247" t="s">
        <v>27</v>
      </c>
      <c r="AC165" s="244" t="s">
        <v>27</v>
      </c>
      <c r="AD165" s="247" t="s">
        <v>27</v>
      </c>
      <c r="AE165" s="247" t="s">
        <v>27</v>
      </c>
      <c r="AF165" s="245" t="s">
        <v>27</v>
      </c>
      <c r="AG165" s="248"/>
    </row>
    <row r="166" customFormat="false" ht="16" hidden="false" customHeight="false" outlineLevel="0" collapsed="false">
      <c r="A166" s="22"/>
      <c r="B166" s="330" t="s">
        <v>416</v>
      </c>
      <c r="C166" s="220" t="s">
        <v>151</v>
      </c>
      <c r="D166" s="221" t="s">
        <v>24</v>
      </c>
      <c r="E166" s="221" t="s">
        <v>24</v>
      </c>
      <c r="F166" s="221" t="s">
        <v>24</v>
      </c>
      <c r="G166" s="221" t="s">
        <v>24</v>
      </c>
      <c r="H166" s="221" t="s">
        <v>24</v>
      </c>
      <c r="I166" s="297" t="s">
        <v>417</v>
      </c>
      <c r="J166" s="272"/>
      <c r="K166" s="23"/>
      <c r="L166" s="330" t="s">
        <v>416</v>
      </c>
      <c r="M166" s="225" t="s">
        <v>26</v>
      </c>
      <c r="N166" s="226" t="s">
        <v>26</v>
      </c>
      <c r="O166" s="246"/>
      <c r="P166" s="243"/>
      <c r="Q166" s="243"/>
      <c r="R166" s="252"/>
      <c r="S166" s="247"/>
      <c r="T166" s="245"/>
      <c r="U166" s="246"/>
      <c r="V166" s="244"/>
      <c r="W166" s="247"/>
      <c r="X166" s="247"/>
      <c r="Y166" s="247"/>
      <c r="Z166" s="245"/>
      <c r="AA166" s="246"/>
      <c r="AB166" s="247"/>
      <c r="AC166" s="244"/>
      <c r="AD166" s="247"/>
      <c r="AE166" s="247"/>
      <c r="AF166" s="245"/>
      <c r="AG166" s="248"/>
    </row>
    <row r="167" customFormat="false" ht="15" hidden="false" customHeight="false" outlineLevel="0" collapsed="false">
      <c r="A167" s="22"/>
      <c r="B167" s="249" t="s">
        <v>418</v>
      </c>
      <c r="C167" s="250"/>
      <c r="D167" s="44" t="s">
        <v>24</v>
      </c>
      <c r="E167" s="252" t="s">
        <v>24</v>
      </c>
      <c r="F167" s="252" t="s">
        <v>24</v>
      </c>
      <c r="G167" s="252" t="s">
        <v>24</v>
      </c>
      <c r="H167" s="45" t="s">
        <v>24</v>
      </c>
      <c r="J167" s="164" t="s">
        <v>67</v>
      </c>
      <c r="K167" s="254"/>
      <c r="L167" s="249" t="s">
        <v>418</v>
      </c>
      <c r="M167" s="44" t="s">
        <v>26</v>
      </c>
      <c r="N167" s="45"/>
      <c r="O167" s="255" t="s">
        <v>27</v>
      </c>
      <c r="P167" s="256"/>
      <c r="Q167" s="256"/>
      <c r="R167" s="258" t="s">
        <v>27</v>
      </c>
      <c r="S167" s="258" t="s">
        <v>27</v>
      </c>
      <c r="T167" s="259" t="s">
        <v>27</v>
      </c>
      <c r="U167" s="246" t="s">
        <v>27</v>
      </c>
      <c r="V167" s="244" t="s">
        <v>27</v>
      </c>
      <c r="W167" s="247" t="s">
        <v>27</v>
      </c>
      <c r="X167" s="247" t="s">
        <v>27</v>
      </c>
      <c r="Y167" s="247" t="s">
        <v>27</v>
      </c>
      <c r="Z167" s="245" t="s">
        <v>27</v>
      </c>
      <c r="AA167" s="246" t="s">
        <v>27</v>
      </c>
      <c r="AB167" s="247" t="s">
        <v>27</v>
      </c>
      <c r="AC167" s="244" t="s">
        <v>27</v>
      </c>
      <c r="AD167" s="247" t="s">
        <v>27</v>
      </c>
      <c r="AE167" s="247" t="s">
        <v>27</v>
      </c>
      <c r="AF167" s="245" t="s">
        <v>27</v>
      </c>
      <c r="AG167" s="248" t="s">
        <v>419</v>
      </c>
    </row>
    <row r="168" customFormat="false" ht="15" hidden="false" customHeight="false" outlineLevel="0" collapsed="false">
      <c r="A168" s="22"/>
      <c r="B168" s="249" t="s">
        <v>420</v>
      </c>
      <c r="C168" s="250"/>
      <c r="D168" s="44" t="s">
        <v>24</v>
      </c>
      <c r="E168" s="252" t="s">
        <v>24</v>
      </c>
      <c r="F168" s="252" t="s">
        <v>24</v>
      </c>
      <c r="G168" s="252" t="s">
        <v>24</v>
      </c>
      <c r="H168" s="45" t="s">
        <v>24</v>
      </c>
      <c r="K168" s="323" t="s">
        <v>421</v>
      </c>
      <c r="L168" s="249" t="s">
        <v>420</v>
      </c>
      <c r="M168" s="44" t="s">
        <v>26</v>
      </c>
      <c r="N168" s="45" t="s">
        <v>26</v>
      </c>
      <c r="O168" s="266" t="s">
        <v>27</v>
      </c>
      <c r="P168" s="267" t="s">
        <v>27</v>
      </c>
      <c r="Q168" s="267" t="s">
        <v>27</v>
      </c>
      <c r="R168" s="267" t="s">
        <v>27</v>
      </c>
      <c r="S168" s="267" t="s">
        <v>27</v>
      </c>
      <c r="T168" s="268" t="s">
        <v>27</v>
      </c>
      <c r="U168" s="246" t="s">
        <v>27</v>
      </c>
      <c r="V168" s="244" t="s">
        <v>27</v>
      </c>
      <c r="W168" s="247" t="s">
        <v>27</v>
      </c>
      <c r="X168" s="247" t="s">
        <v>27</v>
      </c>
      <c r="Y168" s="247" t="s">
        <v>27</v>
      </c>
      <c r="Z168" s="245" t="s">
        <v>27</v>
      </c>
      <c r="AA168" s="246" t="s">
        <v>27</v>
      </c>
      <c r="AB168" s="247" t="s">
        <v>27</v>
      </c>
      <c r="AC168" s="244" t="s">
        <v>27</v>
      </c>
      <c r="AD168" s="247" t="s">
        <v>27</v>
      </c>
      <c r="AE168" s="247" t="s">
        <v>27</v>
      </c>
      <c r="AF168" s="245" t="s">
        <v>27</v>
      </c>
      <c r="AG168" s="248"/>
    </row>
    <row r="169" customFormat="false" ht="12.75" hidden="false" customHeight="true" outlineLevel="0" collapsed="false">
      <c r="A169" s="111"/>
      <c r="B169" s="349"/>
      <c r="C169" s="220" t="s">
        <v>151</v>
      </c>
      <c r="D169" s="221" t="s">
        <v>24</v>
      </c>
      <c r="E169" s="221" t="s">
        <v>24</v>
      </c>
      <c r="F169" s="221" t="s">
        <v>24</v>
      </c>
      <c r="G169" s="221" t="s">
        <v>24</v>
      </c>
      <c r="H169" s="221" t="s">
        <v>24</v>
      </c>
      <c r="I169" s="301"/>
      <c r="J169" s="301"/>
      <c r="K169" s="6"/>
      <c r="L169" s="349"/>
      <c r="M169" s="357" t="s">
        <v>26</v>
      </c>
      <c r="N169" s="358" t="s">
        <v>26</v>
      </c>
      <c r="O169" s="280"/>
      <c r="P169" s="281"/>
      <c r="Q169" s="281"/>
      <c r="R169" s="350"/>
      <c r="S169" s="282"/>
      <c r="T169" s="283"/>
      <c r="U169" s="280"/>
      <c r="V169" s="351"/>
      <c r="W169" s="282"/>
      <c r="X169" s="282"/>
      <c r="Y169" s="282"/>
      <c r="Z169" s="283"/>
      <c r="AA169" s="280"/>
      <c r="AB169" s="282"/>
      <c r="AC169" s="351"/>
      <c r="AD169" s="282"/>
      <c r="AE169" s="282"/>
      <c r="AF169" s="283"/>
      <c r="AG169" s="352"/>
    </row>
    <row r="170" s="217" customFormat="true" ht="15" hidden="false" customHeight="false" outlineLevel="0" collapsed="false">
      <c r="A170" s="284"/>
      <c r="B170" s="303"/>
      <c r="C170" s="304" t="s">
        <v>151</v>
      </c>
      <c r="D170" s="304" t="s">
        <v>24</v>
      </c>
      <c r="E170" s="304" t="s">
        <v>24</v>
      </c>
      <c r="F170" s="304" t="s">
        <v>24</v>
      </c>
      <c r="G170" s="304" t="s">
        <v>24</v>
      </c>
      <c r="H170" s="304" t="s">
        <v>24</v>
      </c>
      <c r="I170" s="287" t="s">
        <v>422</v>
      </c>
      <c r="J170" s="287"/>
      <c r="K170" s="287"/>
      <c r="L170" s="288"/>
      <c r="M170" s="289"/>
      <c r="N170" s="290"/>
      <c r="O170" s="291"/>
      <c r="P170" s="206"/>
      <c r="Q170" s="206"/>
      <c r="R170" s="292"/>
      <c r="S170" s="292"/>
      <c r="T170" s="293"/>
      <c r="U170" s="291"/>
      <c r="V170" s="294"/>
      <c r="W170" s="292"/>
      <c r="X170" s="292"/>
      <c r="Y170" s="292"/>
      <c r="Z170" s="293"/>
      <c r="AA170" s="291"/>
      <c r="AB170" s="292"/>
      <c r="AC170" s="294"/>
      <c r="AD170" s="292"/>
      <c r="AE170" s="292"/>
      <c r="AF170" s="293"/>
      <c r="AG170" s="295"/>
    </row>
    <row r="171" s="108" customFormat="true" ht="21.75" hidden="false" customHeight="true" outlineLevel="0" collapsed="false">
      <c r="A171" s="314"/>
      <c r="B171" s="264"/>
      <c r="C171" s="220" t="s">
        <v>151</v>
      </c>
      <c r="D171" s="221" t="s">
        <v>24</v>
      </c>
      <c r="E171" s="221" t="s">
        <v>24</v>
      </c>
      <c r="F171" s="221" t="s">
        <v>24</v>
      </c>
      <c r="G171" s="221" t="s">
        <v>24</v>
      </c>
      <c r="H171" s="221" t="s">
        <v>24</v>
      </c>
      <c r="I171" s="223"/>
      <c r="J171" s="223"/>
      <c r="K171" s="224"/>
      <c r="L171" s="264"/>
      <c r="M171" s="225" t="s">
        <v>26</v>
      </c>
      <c r="N171" s="226" t="s">
        <v>26</v>
      </c>
      <c r="O171" s="315"/>
      <c r="P171" s="228"/>
      <c r="Q171" s="229"/>
      <c r="R171" s="230"/>
      <c r="S171" s="316"/>
      <c r="T171" s="232"/>
      <c r="U171" s="233"/>
      <c r="V171" s="234"/>
      <c r="W171" s="230"/>
      <c r="X171" s="230"/>
      <c r="Y171" s="230"/>
      <c r="Z171" s="106"/>
      <c r="AA171" s="233"/>
      <c r="AB171" s="230"/>
      <c r="AC171" s="235"/>
      <c r="AD171" s="236"/>
      <c r="AE171" s="236"/>
      <c r="AF171" s="106"/>
      <c r="AG171" s="237"/>
    </row>
    <row r="172" customFormat="false" ht="16" hidden="false" customHeight="false" outlineLevel="0" collapsed="false">
      <c r="A172" s="22"/>
      <c r="B172" s="239" t="s">
        <v>423</v>
      </c>
      <c r="C172" s="220" t="s">
        <v>151</v>
      </c>
      <c r="D172" s="221" t="s">
        <v>24</v>
      </c>
      <c r="E172" s="221" t="s">
        <v>24</v>
      </c>
      <c r="F172" s="221" t="s">
        <v>24</v>
      </c>
      <c r="G172" s="221" t="s">
        <v>24</v>
      </c>
      <c r="H172" s="221" t="s">
        <v>24</v>
      </c>
      <c r="I172" s="297" t="s">
        <v>424</v>
      </c>
      <c r="J172" s="272"/>
      <c r="K172" s="23"/>
      <c r="L172" s="239" t="s">
        <v>423</v>
      </c>
      <c r="M172" s="225" t="s">
        <v>26</v>
      </c>
      <c r="N172" s="226" t="s">
        <v>26</v>
      </c>
      <c r="O172" s="246"/>
      <c r="P172" s="243"/>
      <c r="Q172" s="243"/>
      <c r="R172" s="247"/>
      <c r="S172" s="247"/>
      <c r="T172" s="245"/>
      <c r="U172" s="246"/>
      <c r="V172" s="244"/>
      <c r="W172" s="247"/>
      <c r="X172" s="247"/>
      <c r="Y172" s="247"/>
      <c r="Z172" s="245"/>
      <c r="AA172" s="246"/>
      <c r="AB172" s="247"/>
      <c r="AC172" s="244"/>
      <c r="AD172" s="247"/>
      <c r="AE172" s="247"/>
      <c r="AF172" s="245"/>
      <c r="AG172" s="248"/>
    </row>
    <row r="173" customFormat="false" ht="15" hidden="false" customHeight="false" outlineLevel="0" collapsed="false">
      <c r="A173" s="22"/>
      <c r="B173" s="249" t="s">
        <v>425</v>
      </c>
      <c r="C173" s="250"/>
      <c r="D173" s="44"/>
      <c r="E173" s="252" t="s">
        <v>24</v>
      </c>
      <c r="F173" s="252" t="s">
        <v>24</v>
      </c>
      <c r="G173" s="252" t="s">
        <v>24</v>
      </c>
      <c r="H173" s="359" t="s">
        <v>24</v>
      </c>
      <c r="J173" s="253" t="s">
        <v>426</v>
      </c>
      <c r="K173" s="254"/>
      <c r="L173" s="249" t="s">
        <v>425</v>
      </c>
      <c r="M173" s="44"/>
      <c r="N173" s="45" t="s">
        <v>26</v>
      </c>
      <c r="O173" s="255" t="s">
        <v>27</v>
      </c>
      <c r="P173" s="256"/>
      <c r="Q173" s="256"/>
      <c r="R173" s="258"/>
      <c r="S173" s="258" t="s">
        <v>27</v>
      </c>
      <c r="T173" s="259" t="s">
        <v>27</v>
      </c>
      <c r="U173" s="246" t="s">
        <v>27</v>
      </c>
      <c r="V173" s="244" t="s">
        <v>27</v>
      </c>
      <c r="W173" s="247" t="s">
        <v>27</v>
      </c>
      <c r="X173" s="247" t="s">
        <v>27</v>
      </c>
      <c r="Y173" s="247" t="s">
        <v>27</v>
      </c>
      <c r="Z173" s="245" t="s">
        <v>27</v>
      </c>
      <c r="AA173" s="246" t="s">
        <v>27</v>
      </c>
      <c r="AB173" s="247" t="s">
        <v>27</v>
      </c>
      <c r="AC173" s="244" t="s">
        <v>27</v>
      </c>
      <c r="AD173" s="247" t="s">
        <v>27</v>
      </c>
      <c r="AE173" s="247" t="s">
        <v>27</v>
      </c>
      <c r="AF173" s="245" t="s">
        <v>27</v>
      </c>
      <c r="AG173" s="248" t="s">
        <v>427</v>
      </c>
    </row>
    <row r="174" customFormat="false" ht="15" hidden="false" customHeight="false" outlineLevel="0" collapsed="false">
      <c r="A174" s="22"/>
      <c r="B174" s="249" t="s">
        <v>428</v>
      </c>
      <c r="C174" s="250"/>
      <c r="D174" s="44"/>
      <c r="E174" s="252" t="s">
        <v>24</v>
      </c>
      <c r="F174" s="252" t="s">
        <v>24</v>
      </c>
      <c r="G174" s="252" t="s">
        <v>24</v>
      </c>
      <c r="H174" s="359" t="s">
        <v>24</v>
      </c>
      <c r="J174" s="164" t="s">
        <v>429</v>
      </c>
      <c r="K174" s="322"/>
      <c r="L174" s="249" t="s">
        <v>428</v>
      </c>
      <c r="M174" s="44"/>
      <c r="N174" s="45" t="s">
        <v>26</v>
      </c>
      <c r="O174" s="255" t="s">
        <v>27</v>
      </c>
      <c r="P174" s="256"/>
      <c r="Q174" s="256"/>
      <c r="R174" s="258"/>
      <c r="S174" s="258" t="s">
        <v>27</v>
      </c>
      <c r="T174" s="259" t="s">
        <v>27</v>
      </c>
      <c r="U174" s="246" t="s">
        <v>27</v>
      </c>
      <c r="V174" s="244" t="s">
        <v>27</v>
      </c>
      <c r="W174" s="247" t="s">
        <v>27</v>
      </c>
      <c r="X174" s="247" t="s">
        <v>27</v>
      </c>
      <c r="Y174" s="247" t="s">
        <v>27</v>
      </c>
      <c r="Z174" s="245" t="s">
        <v>27</v>
      </c>
      <c r="AA174" s="246" t="s">
        <v>27</v>
      </c>
      <c r="AB174" s="247" t="s">
        <v>27</v>
      </c>
      <c r="AC174" s="244" t="s">
        <v>27</v>
      </c>
      <c r="AD174" s="247" t="s">
        <v>27</v>
      </c>
      <c r="AE174" s="247" t="s">
        <v>27</v>
      </c>
      <c r="AF174" s="245" t="s">
        <v>27</v>
      </c>
      <c r="AG174" s="248"/>
    </row>
    <row r="175" customFormat="false" ht="15" hidden="false" customHeight="false" outlineLevel="0" collapsed="false">
      <c r="A175" s="22"/>
      <c r="B175" s="249" t="s">
        <v>430</v>
      </c>
      <c r="C175" s="250"/>
      <c r="D175" s="44"/>
      <c r="E175" s="252" t="s">
        <v>24</v>
      </c>
      <c r="F175" s="252" t="s">
        <v>24</v>
      </c>
      <c r="G175" s="252" t="s">
        <v>24</v>
      </c>
      <c r="H175" s="359" t="s">
        <v>24</v>
      </c>
      <c r="J175" s="164" t="s">
        <v>431</v>
      </c>
      <c r="K175" s="322"/>
      <c r="L175" s="249" t="s">
        <v>430</v>
      </c>
      <c r="M175" s="44"/>
      <c r="N175" s="45" t="s">
        <v>26</v>
      </c>
      <c r="O175" s="255" t="s">
        <v>27</v>
      </c>
      <c r="P175" s="256"/>
      <c r="Q175" s="256"/>
      <c r="R175" s="258"/>
      <c r="S175" s="258" t="s">
        <v>27</v>
      </c>
      <c r="T175" s="259" t="s">
        <v>27</v>
      </c>
      <c r="U175" s="246" t="s">
        <v>27</v>
      </c>
      <c r="V175" s="244" t="s">
        <v>27</v>
      </c>
      <c r="W175" s="247" t="s">
        <v>27</v>
      </c>
      <c r="X175" s="247" t="s">
        <v>27</v>
      </c>
      <c r="Y175" s="247" t="s">
        <v>27</v>
      </c>
      <c r="Z175" s="245" t="s">
        <v>27</v>
      </c>
      <c r="AA175" s="246" t="s">
        <v>27</v>
      </c>
      <c r="AB175" s="247" t="s">
        <v>27</v>
      </c>
      <c r="AC175" s="244" t="s">
        <v>27</v>
      </c>
      <c r="AD175" s="247" t="s">
        <v>27</v>
      </c>
      <c r="AE175" s="247" t="s">
        <v>27</v>
      </c>
      <c r="AF175" s="245" t="s">
        <v>27</v>
      </c>
      <c r="AG175" s="248" t="s">
        <v>432</v>
      </c>
    </row>
    <row r="176" customFormat="false" ht="17" hidden="false" customHeight="false" outlineLevel="0" collapsed="false">
      <c r="A176" s="22"/>
      <c r="B176" s="249" t="s">
        <v>433</v>
      </c>
      <c r="C176" s="250"/>
      <c r="D176" s="44"/>
      <c r="E176" s="252" t="s">
        <v>24</v>
      </c>
      <c r="F176" s="252" t="s">
        <v>24</v>
      </c>
      <c r="G176" s="252" t="s">
        <v>24</v>
      </c>
      <c r="H176" s="45"/>
      <c r="J176" s="164" t="s">
        <v>434</v>
      </c>
      <c r="K176" s="164"/>
      <c r="L176" s="249" t="s">
        <v>433</v>
      </c>
      <c r="M176" s="44"/>
      <c r="N176" s="45" t="s">
        <v>26</v>
      </c>
      <c r="O176" s="255" t="s">
        <v>27</v>
      </c>
      <c r="P176" s="256"/>
      <c r="Q176" s="256"/>
      <c r="R176" s="258"/>
      <c r="S176" s="258" t="s">
        <v>27</v>
      </c>
      <c r="T176" s="259" t="s">
        <v>27</v>
      </c>
      <c r="U176" s="246" t="s">
        <v>27</v>
      </c>
      <c r="V176" s="244" t="s">
        <v>27</v>
      </c>
      <c r="W176" s="247" t="s">
        <v>27</v>
      </c>
      <c r="X176" s="247" t="s">
        <v>27</v>
      </c>
      <c r="Y176" s="247" t="s">
        <v>27</v>
      </c>
      <c r="Z176" s="245" t="s">
        <v>27</v>
      </c>
      <c r="AA176" s="246" t="s">
        <v>27</v>
      </c>
      <c r="AB176" s="247" t="s">
        <v>27</v>
      </c>
      <c r="AC176" s="244" t="s">
        <v>27</v>
      </c>
      <c r="AD176" s="247" t="s">
        <v>27</v>
      </c>
      <c r="AE176" s="247" t="s">
        <v>27</v>
      </c>
      <c r="AF176" s="245" t="s">
        <v>27</v>
      </c>
      <c r="AG176" s="248"/>
    </row>
    <row r="177" customFormat="false" ht="18" hidden="false" customHeight="true" outlineLevel="0" collapsed="false">
      <c r="A177" s="22"/>
      <c r="B177" s="249" t="s">
        <v>435</v>
      </c>
      <c r="C177" s="250" t="s">
        <v>151</v>
      </c>
      <c r="D177" s="44"/>
      <c r="E177" s="252" t="s">
        <v>24</v>
      </c>
      <c r="F177" s="252" t="s">
        <v>24</v>
      </c>
      <c r="G177" s="252" t="s">
        <v>24</v>
      </c>
      <c r="H177" s="45"/>
      <c r="J177" s="3"/>
      <c r="K177" s="329" t="s">
        <v>436</v>
      </c>
      <c r="L177" s="249" t="s">
        <v>435</v>
      </c>
      <c r="M177" s="44"/>
      <c r="N177" s="45" t="s">
        <v>26</v>
      </c>
      <c r="O177" s="266" t="s">
        <v>27</v>
      </c>
      <c r="P177" s="267" t="s">
        <v>27</v>
      </c>
      <c r="Q177" s="267" t="s">
        <v>27</v>
      </c>
      <c r="R177" s="267" t="s">
        <v>27</v>
      </c>
      <c r="S177" s="267" t="s">
        <v>27</v>
      </c>
      <c r="T177" s="268" t="s">
        <v>27</v>
      </c>
      <c r="U177" s="246" t="s">
        <v>27</v>
      </c>
      <c r="V177" s="244" t="s">
        <v>27</v>
      </c>
      <c r="W177" s="247" t="s">
        <v>27</v>
      </c>
      <c r="X177" s="247" t="s">
        <v>27</v>
      </c>
      <c r="Y177" s="247" t="s">
        <v>27</v>
      </c>
      <c r="Z177" s="245" t="s">
        <v>27</v>
      </c>
      <c r="AA177" s="246" t="s">
        <v>27</v>
      </c>
      <c r="AB177" s="247" t="s">
        <v>27</v>
      </c>
      <c r="AC177" s="244" t="s">
        <v>27</v>
      </c>
      <c r="AD177" s="247" t="s">
        <v>27</v>
      </c>
      <c r="AE177" s="247" t="s">
        <v>27</v>
      </c>
      <c r="AF177" s="245" t="s">
        <v>27</v>
      </c>
      <c r="AG177" s="248" t="s">
        <v>437</v>
      </c>
    </row>
    <row r="178" customFormat="false" ht="15" hidden="false" customHeight="false" outlineLevel="0" collapsed="false">
      <c r="A178" s="22"/>
      <c r="B178" s="249" t="s">
        <v>438</v>
      </c>
      <c r="C178" s="250"/>
      <c r="D178" s="44"/>
      <c r="E178" s="252" t="s">
        <v>24</v>
      </c>
      <c r="F178" s="252" t="s">
        <v>24</v>
      </c>
      <c r="G178" s="252" t="s">
        <v>24</v>
      </c>
      <c r="H178" s="45"/>
      <c r="J178" s="3"/>
      <c r="K178" s="329" t="s">
        <v>439</v>
      </c>
      <c r="L178" s="249" t="s">
        <v>438</v>
      </c>
      <c r="M178" s="44"/>
      <c r="N178" s="45" t="s">
        <v>26</v>
      </c>
      <c r="O178" s="266" t="s">
        <v>27</v>
      </c>
      <c r="P178" s="267" t="s">
        <v>27</v>
      </c>
      <c r="Q178" s="267" t="s">
        <v>27</v>
      </c>
      <c r="R178" s="267" t="s">
        <v>27</v>
      </c>
      <c r="S178" s="267" t="s">
        <v>27</v>
      </c>
      <c r="T178" s="268" t="s">
        <v>27</v>
      </c>
      <c r="U178" s="246" t="s">
        <v>27</v>
      </c>
      <c r="V178" s="244" t="s">
        <v>27</v>
      </c>
      <c r="W178" s="247" t="s">
        <v>27</v>
      </c>
      <c r="X178" s="247" t="s">
        <v>27</v>
      </c>
      <c r="Y178" s="247" t="s">
        <v>27</v>
      </c>
      <c r="Z178" s="245" t="s">
        <v>27</v>
      </c>
      <c r="AA178" s="246" t="s">
        <v>27</v>
      </c>
      <c r="AB178" s="247" t="s">
        <v>27</v>
      </c>
      <c r="AC178" s="244" t="s">
        <v>27</v>
      </c>
      <c r="AD178" s="247" t="s">
        <v>27</v>
      </c>
      <c r="AE178" s="247" t="s">
        <v>27</v>
      </c>
      <c r="AF178" s="245" t="s">
        <v>27</v>
      </c>
      <c r="AG178" s="248"/>
    </row>
    <row r="179" customFormat="false" ht="15" hidden="false" customHeight="false" outlineLevel="0" collapsed="false">
      <c r="A179" s="22"/>
      <c r="B179" s="249" t="s">
        <v>440</v>
      </c>
      <c r="C179" s="250"/>
      <c r="D179" s="44"/>
      <c r="E179" s="252" t="s">
        <v>24</v>
      </c>
      <c r="F179" s="252" t="s">
        <v>24</v>
      </c>
      <c r="G179" s="252" t="s">
        <v>24</v>
      </c>
      <c r="H179" s="45"/>
      <c r="K179" s="177" t="s">
        <v>441</v>
      </c>
      <c r="L179" s="249" t="s">
        <v>440</v>
      </c>
      <c r="M179" s="44"/>
      <c r="N179" s="45" t="s">
        <v>26</v>
      </c>
      <c r="O179" s="266" t="s">
        <v>27</v>
      </c>
      <c r="P179" s="267" t="s">
        <v>27</v>
      </c>
      <c r="Q179" s="267" t="s">
        <v>27</v>
      </c>
      <c r="R179" s="267" t="s">
        <v>27</v>
      </c>
      <c r="S179" s="267" t="s">
        <v>27</v>
      </c>
      <c r="T179" s="268" t="s">
        <v>27</v>
      </c>
      <c r="U179" s="246" t="s">
        <v>27</v>
      </c>
      <c r="V179" s="244" t="s">
        <v>27</v>
      </c>
      <c r="W179" s="247" t="s">
        <v>27</v>
      </c>
      <c r="X179" s="247" t="s">
        <v>27</v>
      </c>
      <c r="Y179" s="247" t="s">
        <v>27</v>
      </c>
      <c r="Z179" s="245" t="s">
        <v>27</v>
      </c>
      <c r="AA179" s="246" t="s">
        <v>27</v>
      </c>
      <c r="AB179" s="247" t="s">
        <v>27</v>
      </c>
      <c r="AC179" s="244" t="s">
        <v>27</v>
      </c>
      <c r="AD179" s="247" t="s">
        <v>27</v>
      </c>
      <c r="AE179" s="247" t="s">
        <v>27</v>
      </c>
      <c r="AF179" s="245" t="s">
        <v>27</v>
      </c>
      <c r="AG179" s="248" t="s">
        <v>442</v>
      </c>
    </row>
    <row r="180" customFormat="false" ht="15" hidden="false" customHeight="false" outlineLevel="0" collapsed="false">
      <c r="A180" s="22"/>
      <c r="B180" s="249" t="s">
        <v>443</v>
      </c>
      <c r="C180" s="250" t="s">
        <v>151</v>
      </c>
      <c r="D180" s="44"/>
      <c r="E180" s="252" t="s">
        <v>24</v>
      </c>
      <c r="F180" s="252" t="s">
        <v>24</v>
      </c>
      <c r="G180" s="252" t="s">
        <v>24</v>
      </c>
      <c r="H180" s="45"/>
      <c r="K180" s="177" t="s">
        <v>444</v>
      </c>
      <c r="L180" s="249" t="s">
        <v>443</v>
      </c>
      <c r="M180" s="44"/>
      <c r="N180" s="45" t="s">
        <v>26</v>
      </c>
      <c r="O180" s="266" t="s">
        <v>27</v>
      </c>
      <c r="P180" s="267" t="s">
        <v>27</v>
      </c>
      <c r="Q180" s="267" t="s">
        <v>27</v>
      </c>
      <c r="R180" s="267" t="s">
        <v>27</v>
      </c>
      <c r="S180" s="267" t="s">
        <v>27</v>
      </c>
      <c r="T180" s="268" t="s">
        <v>27</v>
      </c>
      <c r="U180" s="246" t="s">
        <v>27</v>
      </c>
      <c r="V180" s="244" t="s">
        <v>27</v>
      </c>
      <c r="W180" s="247" t="s">
        <v>27</v>
      </c>
      <c r="X180" s="247" t="s">
        <v>27</v>
      </c>
      <c r="Y180" s="247" t="s">
        <v>27</v>
      </c>
      <c r="Z180" s="245" t="s">
        <v>27</v>
      </c>
      <c r="AA180" s="246" t="s">
        <v>27</v>
      </c>
      <c r="AB180" s="247" t="s">
        <v>27</v>
      </c>
      <c r="AC180" s="244" t="s">
        <v>27</v>
      </c>
      <c r="AD180" s="247" t="s">
        <v>27</v>
      </c>
      <c r="AE180" s="247" t="s">
        <v>27</v>
      </c>
      <c r="AF180" s="245" t="s">
        <v>27</v>
      </c>
      <c r="AG180" s="248" t="s">
        <v>445</v>
      </c>
    </row>
    <row r="181" customFormat="false" ht="24.75" hidden="false" customHeight="true" outlineLevel="0" collapsed="false">
      <c r="A181" s="218"/>
      <c r="B181" s="264"/>
      <c r="C181" s="220" t="s">
        <v>151</v>
      </c>
      <c r="D181" s="221" t="s">
        <v>24</v>
      </c>
      <c r="E181" s="221" t="s">
        <v>24</v>
      </c>
      <c r="F181" s="221" t="s">
        <v>24</v>
      </c>
      <c r="G181" s="221" t="s">
        <v>24</v>
      </c>
      <c r="H181" s="221" t="s">
        <v>24</v>
      </c>
      <c r="I181" s="222" t="s">
        <v>446</v>
      </c>
      <c r="J181" s="223"/>
      <c r="K181" s="224"/>
      <c r="L181" s="264"/>
      <c r="M181" s="44"/>
      <c r="N181" s="45"/>
      <c r="O181" s="246"/>
      <c r="P181" s="243"/>
      <c r="Q181" s="243"/>
      <c r="R181" s="247"/>
      <c r="S181" s="247"/>
      <c r="T181" s="245"/>
      <c r="U181" s="246"/>
      <c r="V181" s="244"/>
      <c r="W181" s="247"/>
      <c r="X181" s="247"/>
      <c r="Y181" s="247"/>
      <c r="Z181" s="245"/>
      <c r="AA181" s="246"/>
      <c r="AB181" s="247"/>
      <c r="AC181" s="244"/>
      <c r="AD181" s="247"/>
      <c r="AE181" s="247"/>
      <c r="AF181" s="245"/>
      <c r="AG181" s="248"/>
    </row>
    <row r="182" customFormat="false" ht="16" hidden="false" customHeight="false" outlineLevel="0" collapsed="false">
      <c r="A182" s="22"/>
      <c r="B182" s="239" t="s">
        <v>447</v>
      </c>
      <c r="C182" s="220" t="s">
        <v>151</v>
      </c>
      <c r="D182" s="221" t="s">
        <v>24</v>
      </c>
      <c r="E182" s="221" t="s">
        <v>24</v>
      </c>
      <c r="F182" s="221" t="s">
        <v>24</v>
      </c>
      <c r="G182" s="221" t="s">
        <v>24</v>
      </c>
      <c r="H182" s="221" t="s">
        <v>24</v>
      </c>
      <c r="I182" s="297" t="s">
        <v>448</v>
      </c>
      <c r="J182" s="272"/>
      <c r="K182" s="23"/>
      <c r="L182" s="239" t="s">
        <v>447</v>
      </c>
      <c r="M182" s="44"/>
      <c r="N182" s="45"/>
      <c r="O182" s="246"/>
      <c r="P182" s="243"/>
      <c r="Q182" s="243"/>
      <c r="R182" s="247"/>
      <c r="S182" s="247"/>
      <c r="T182" s="245"/>
      <c r="U182" s="246"/>
      <c r="V182" s="244"/>
      <c r="W182" s="247"/>
      <c r="X182" s="247"/>
      <c r="Y182" s="247"/>
      <c r="Z182" s="245"/>
      <c r="AA182" s="246"/>
      <c r="AB182" s="247"/>
      <c r="AC182" s="244"/>
      <c r="AD182" s="247"/>
      <c r="AE182" s="247"/>
      <c r="AF182" s="245"/>
      <c r="AG182" s="248"/>
    </row>
    <row r="183" customFormat="false" ht="18" hidden="false" customHeight="true" outlineLevel="0" collapsed="false">
      <c r="A183" s="22"/>
      <c r="B183" s="249" t="s">
        <v>449</v>
      </c>
      <c r="C183" s="250"/>
      <c r="D183" s="44"/>
      <c r="E183" s="252" t="s">
        <v>24</v>
      </c>
      <c r="F183" s="252" t="s">
        <v>24</v>
      </c>
      <c r="G183" s="252" t="s">
        <v>24</v>
      </c>
      <c r="H183" s="45"/>
      <c r="K183" s="177" t="s">
        <v>450</v>
      </c>
      <c r="L183" s="249" t="s">
        <v>449</v>
      </c>
      <c r="M183" s="44"/>
      <c r="N183" s="45" t="s">
        <v>26</v>
      </c>
      <c r="O183" s="266" t="s">
        <v>27</v>
      </c>
      <c r="P183" s="267" t="s">
        <v>27</v>
      </c>
      <c r="Q183" s="267" t="s">
        <v>27</v>
      </c>
      <c r="R183" s="267" t="s">
        <v>27</v>
      </c>
      <c r="S183" s="267" t="s">
        <v>27</v>
      </c>
      <c r="T183" s="268" t="s">
        <v>27</v>
      </c>
      <c r="U183" s="246" t="s">
        <v>27</v>
      </c>
      <c r="V183" s="244" t="s">
        <v>27</v>
      </c>
      <c r="W183" s="247" t="s">
        <v>27</v>
      </c>
      <c r="X183" s="247" t="s">
        <v>27</v>
      </c>
      <c r="Y183" s="247" t="s">
        <v>27</v>
      </c>
      <c r="Z183" s="245" t="s">
        <v>27</v>
      </c>
      <c r="AA183" s="246" t="s">
        <v>27</v>
      </c>
      <c r="AB183" s="247" t="s">
        <v>27</v>
      </c>
      <c r="AC183" s="244" t="s">
        <v>27</v>
      </c>
      <c r="AD183" s="247" t="s">
        <v>27</v>
      </c>
      <c r="AE183" s="247" t="s">
        <v>27</v>
      </c>
      <c r="AF183" s="245" t="s">
        <v>27</v>
      </c>
      <c r="AG183" s="248"/>
    </row>
    <row r="184" customFormat="false" ht="18" hidden="false" customHeight="true" outlineLevel="0" collapsed="false">
      <c r="A184" s="22"/>
      <c r="B184" s="249" t="s">
        <v>451</v>
      </c>
      <c r="C184" s="250"/>
      <c r="D184" s="44"/>
      <c r="E184" s="252" t="s">
        <v>24</v>
      </c>
      <c r="F184" s="252" t="s">
        <v>24</v>
      </c>
      <c r="G184" s="252" t="s">
        <v>24</v>
      </c>
      <c r="H184" s="45"/>
      <c r="J184" s="3"/>
      <c r="K184" s="177" t="s">
        <v>452</v>
      </c>
      <c r="L184" s="249" t="s">
        <v>451</v>
      </c>
      <c r="M184" s="44"/>
      <c r="N184" s="45" t="s">
        <v>26</v>
      </c>
      <c r="O184" s="266" t="s">
        <v>27</v>
      </c>
      <c r="P184" s="267" t="s">
        <v>27</v>
      </c>
      <c r="Q184" s="267" t="s">
        <v>27</v>
      </c>
      <c r="R184" s="267" t="s">
        <v>27</v>
      </c>
      <c r="S184" s="267" t="s">
        <v>27</v>
      </c>
      <c r="T184" s="268" t="s">
        <v>27</v>
      </c>
      <c r="U184" s="246" t="s">
        <v>27</v>
      </c>
      <c r="V184" s="244" t="s">
        <v>27</v>
      </c>
      <c r="W184" s="247" t="s">
        <v>27</v>
      </c>
      <c r="X184" s="247" t="s">
        <v>27</v>
      </c>
      <c r="Y184" s="247" t="s">
        <v>27</v>
      </c>
      <c r="Z184" s="245" t="s">
        <v>27</v>
      </c>
      <c r="AA184" s="246" t="s">
        <v>27</v>
      </c>
      <c r="AB184" s="247" t="s">
        <v>27</v>
      </c>
      <c r="AC184" s="244" t="s">
        <v>27</v>
      </c>
      <c r="AD184" s="247" t="s">
        <v>27</v>
      </c>
      <c r="AE184" s="247" t="s">
        <v>27</v>
      </c>
      <c r="AF184" s="245" t="s">
        <v>27</v>
      </c>
      <c r="AG184" s="248"/>
    </row>
    <row r="185" customFormat="false" ht="12.75" hidden="false" customHeight="true" outlineLevel="0" collapsed="false">
      <c r="A185" s="111"/>
      <c r="B185" s="349"/>
      <c r="C185" s="220" t="s">
        <v>151</v>
      </c>
      <c r="D185" s="221" t="s">
        <v>24</v>
      </c>
      <c r="E185" s="221" t="s">
        <v>24</v>
      </c>
      <c r="F185" s="221" t="s">
        <v>24</v>
      </c>
      <c r="G185" s="221" t="s">
        <v>24</v>
      </c>
      <c r="H185" s="221" t="s">
        <v>24</v>
      </c>
      <c r="I185" s="301"/>
      <c r="J185" s="301"/>
      <c r="K185" s="6"/>
      <c r="L185" s="349"/>
      <c r="M185" s="357" t="s">
        <v>26</v>
      </c>
      <c r="N185" s="358" t="s">
        <v>26</v>
      </c>
      <c r="O185" s="280"/>
      <c r="P185" s="281"/>
      <c r="Q185" s="281"/>
      <c r="R185" s="350"/>
      <c r="S185" s="282"/>
      <c r="T185" s="283"/>
      <c r="U185" s="280"/>
      <c r="V185" s="351"/>
      <c r="W185" s="282"/>
      <c r="X185" s="282"/>
      <c r="Y185" s="282"/>
      <c r="Z185" s="283"/>
      <c r="AA185" s="280"/>
      <c r="AB185" s="282"/>
      <c r="AC185" s="351"/>
      <c r="AD185" s="282"/>
      <c r="AE185" s="282"/>
      <c r="AF185" s="283"/>
      <c r="AG185" s="352"/>
    </row>
    <row r="186" s="217" customFormat="true" ht="15" hidden="false" customHeight="false" outlineLevel="0" collapsed="false">
      <c r="A186" s="284"/>
      <c r="B186" s="303"/>
      <c r="C186" s="304" t="s">
        <v>151</v>
      </c>
      <c r="D186" s="304" t="s">
        <v>24</v>
      </c>
      <c r="E186" s="304" t="s">
        <v>24</v>
      </c>
      <c r="F186" s="304" t="s">
        <v>24</v>
      </c>
      <c r="G186" s="304" t="s">
        <v>24</v>
      </c>
      <c r="H186" s="304" t="s">
        <v>24</v>
      </c>
      <c r="I186" s="287" t="s">
        <v>453</v>
      </c>
      <c r="J186" s="287"/>
      <c r="K186" s="287"/>
      <c r="L186" s="288"/>
      <c r="M186" s="289"/>
      <c r="N186" s="290"/>
      <c r="O186" s="291"/>
      <c r="P186" s="206"/>
      <c r="Q186" s="206"/>
      <c r="R186" s="292"/>
      <c r="S186" s="292"/>
      <c r="T186" s="293"/>
      <c r="U186" s="291"/>
      <c r="V186" s="294"/>
      <c r="W186" s="292"/>
      <c r="X186" s="292"/>
      <c r="Y186" s="292"/>
      <c r="Z186" s="293"/>
      <c r="AA186" s="291"/>
      <c r="AB186" s="292"/>
      <c r="AC186" s="294"/>
      <c r="AD186" s="292"/>
      <c r="AE186" s="292"/>
      <c r="AF186" s="293"/>
      <c r="AG186" s="295"/>
    </row>
    <row r="187" s="108" customFormat="true" ht="30" hidden="false" customHeight="true" outlineLevel="0" collapsed="false">
      <c r="A187" s="314"/>
      <c r="B187" s="264"/>
      <c r="C187" s="220" t="s">
        <v>151</v>
      </c>
      <c r="D187" s="221" t="s">
        <v>24</v>
      </c>
      <c r="E187" s="221" t="s">
        <v>24</v>
      </c>
      <c r="F187" s="221" t="s">
        <v>24</v>
      </c>
      <c r="G187" s="221" t="s">
        <v>24</v>
      </c>
      <c r="H187" s="221" t="s">
        <v>24</v>
      </c>
      <c r="I187" s="223"/>
      <c r="J187" s="223"/>
      <c r="K187" s="224"/>
      <c r="L187" s="264"/>
      <c r="M187" s="225" t="s">
        <v>26</v>
      </c>
      <c r="N187" s="226" t="s">
        <v>26</v>
      </c>
      <c r="O187" s="315"/>
      <c r="P187" s="228"/>
      <c r="Q187" s="229"/>
      <c r="R187" s="230"/>
      <c r="S187" s="316"/>
      <c r="T187" s="232"/>
      <c r="U187" s="233"/>
      <c r="V187" s="234"/>
      <c r="W187" s="230"/>
      <c r="X187" s="230"/>
      <c r="Y187" s="230"/>
      <c r="Z187" s="106"/>
      <c r="AA187" s="233"/>
      <c r="AB187" s="230"/>
      <c r="AC187" s="235"/>
      <c r="AD187" s="236"/>
      <c r="AE187" s="236"/>
      <c r="AF187" s="106"/>
      <c r="AG187" s="237"/>
    </row>
    <row r="188" customFormat="false" ht="16" hidden="false" customHeight="false" outlineLevel="0" collapsed="false">
      <c r="A188" s="22"/>
      <c r="B188" s="239" t="s">
        <v>454</v>
      </c>
      <c r="C188" s="220" t="s">
        <v>151</v>
      </c>
      <c r="D188" s="221" t="s">
        <v>24</v>
      </c>
      <c r="E188" s="221" t="s">
        <v>24</v>
      </c>
      <c r="F188" s="221" t="s">
        <v>24</v>
      </c>
      <c r="G188" s="221" t="s">
        <v>24</v>
      </c>
      <c r="H188" s="221" t="s">
        <v>24</v>
      </c>
      <c r="I188" s="297" t="s">
        <v>455</v>
      </c>
      <c r="J188" s="272"/>
      <c r="K188" s="23"/>
      <c r="L188" s="239" t="s">
        <v>454</v>
      </c>
      <c r="M188" s="225" t="s">
        <v>26</v>
      </c>
      <c r="N188" s="226" t="s">
        <v>26</v>
      </c>
      <c r="O188" s="246"/>
      <c r="P188" s="243"/>
      <c r="Q188" s="243"/>
      <c r="R188" s="252"/>
      <c r="S188" s="247"/>
      <c r="T188" s="245"/>
      <c r="U188" s="246"/>
      <c r="V188" s="244"/>
      <c r="W188" s="247"/>
      <c r="X188" s="247"/>
      <c r="Y188" s="247"/>
      <c r="Z188" s="245"/>
      <c r="AA188" s="246"/>
      <c r="AB188" s="247"/>
      <c r="AC188" s="244"/>
      <c r="AD188" s="247"/>
      <c r="AE188" s="247"/>
      <c r="AF188" s="245"/>
      <c r="AG188" s="248"/>
    </row>
    <row r="189" customFormat="false" ht="18" hidden="false" customHeight="true" outlineLevel="0" collapsed="false">
      <c r="A189" s="22"/>
      <c r="B189" s="249" t="s">
        <v>456</v>
      </c>
      <c r="C189" s="250"/>
      <c r="D189" s="44"/>
      <c r="E189" s="252" t="s">
        <v>24</v>
      </c>
      <c r="F189" s="252" t="s">
        <v>24</v>
      </c>
      <c r="G189" s="252" t="s">
        <v>24</v>
      </c>
      <c r="H189" s="45" t="s">
        <v>24</v>
      </c>
      <c r="J189" s="164" t="s">
        <v>457</v>
      </c>
      <c r="K189" s="254"/>
      <c r="L189" s="249" t="s">
        <v>456</v>
      </c>
      <c r="M189" s="44"/>
      <c r="N189" s="45" t="s">
        <v>26</v>
      </c>
      <c r="O189" s="255" t="s">
        <v>27</v>
      </c>
      <c r="P189" s="256"/>
      <c r="Q189" s="256"/>
      <c r="R189" s="258" t="s">
        <v>27</v>
      </c>
      <c r="S189" s="258" t="s">
        <v>27</v>
      </c>
      <c r="T189" s="259" t="s">
        <v>27</v>
      </c>
      <c r="U189" s="246" t="s">
        <v>27</v>
      </c>
      <c r="V189" s="244" t="s">
        <v>27</v>
      </c>
      <c r="W189" s="247" t="s">
        <v>27</v>
      </c>
      <c r="X189" s="247" t="s">
        <v>27</v>
      </c>
      <c r="Y189" s="247" t="s">
        <v>27</v>
      </c>
      <c r="Z189" s="245" t="s">
        <v>27</v>
      </c>
      <c r="AA189" s="246" t="s">
        <v>27</v>
      </c>
      <c r="AB189" s="247" t="s">
        <v>27</v>
      </c>
      <c r="AC189" s="244" t="s">
        <v>27</v>
      </c>
      <c r="AD189" s="247" t="s">
        <v>27</v>
      </c>
      <c r="AE189" s="247" t="s">
        <v>27</v>
      </c>
      <c r="AF189" s="245" t="s">
        <v>27</v>
      </c>
      <c r="AG189" s="248" t="s">
        <v>458</v>
      </c>
    </row>
    <row r="190" customFormat="false" ht="18" hidden="false" customHeight="true" outlineLevel="0" collapsed="false">
      <c r="A190" s="22"/>
      <c r="B190" s="249" t="s">
        <v>459</v>
      </c>
      <c r="C190" s="250"/>
      <c r="D190" s="44"/>
      <c r="E190" s="252" t="s">
        <v>24</v>
      </c>
      <c r="F190" s="252" t="s">
        <v>24</v>
      </c>
      <c r="G190" s="252" t="s">
        <v>24</v>
      </c>
      <c r="H190" s="45"/>
      <c r="K190" s="177" t="s">
        <v>460</v>
      </c>
      <c r="L190" s="249" t="s">
        <v>459</v>
      </c>
      <c r="M190" s="44"/>
      <c r="N190" s="45" t="s">
        <v>26</v>
      </c>
      <c r="O190" s="266" t="s">
        <v>27</v>
      </c>
      <c r="P190" s="267" t="s">
        <v>27</v>
      </c>
      <c r="Q190" s="267" t="s">
        <v>27</v>
      </c>
      <c r="R190" s="267" t="s">
        <v>27</v>
      </c>
      <c r="S190" s="267" t="s">
        <v>27</v>
      </c>
      <c r="T190" s="268" t="s">
        <v>27</v>
      </c>
      <c r="U190" s="246" t="s">
        <v>27</v>
      </c>
      <c r="V190" s="244" t="s">
        <v>27</v>
      </c>
      <c r="W190" s="247" t="s">
        <v>27</v>
      </c>
      <c r="X190" s="247" t="s">
        <v>27</v>
      </c>
      <c r="Y190" s="247" t="s">
        <v>27</v>
      </c>
      <c r="Z190" s="245" t="s">
        <v>27</v>
      </c>
      <c r="AA190" s="246" t="s">
        <v>27</v>
      </c>
      <c r="AB190" s="247" t="s">
        <v>27</v>
      </c>
      <c r="AC190" s="244" t="s">
        <v>27</v>
      </c>
      <c r="AD190" s="247" t="s">
        <v>27</v>
      </c>
      <c r="AE190" s="247" t="s">
        <v>27</v>
      </c>
      <c r="AF190" s="245" t="s">
        <v>27</v>
      </c>
      <c r="AG190" s="248"/>
    </row>
    <row r="191" customFormat="false" ht="18" hidden="false" customHeight="true" outlineLevel="0" collapsed="false">
      <c r="A191" s="22"/>
      <c r="B191" s="249" t="s">
        <v>461</v>
      </c>
      <c r="C191" s="250"/>
      <c r="D191" s="44"/>
      <c r="E191" s="252" t="s">
        <v>24</v>
      </c>
      <c r="F191" s="252" t="s">
        <v>24</v>
      </c>
      <c r="G191" s="252" t="s">
        <v>24</v>
      </c>
      <c r="H191" s="45"/>
      <c r="K191" s="177" t="s">
        <v>462</v>
      </c>
      <c r="L191" s="249" t="s">
        <v>461</v>
      </c>
      <c r="M191" s="44"/>
      <c r="N191" s="45" t="s">
        <v>26</v>
      </c>
      <c r="O191" s="266" t="s">
        <v>27</v>
      </c>
      <c r="P191" s="267" t="s">
        <v>27</v>
      </c>
      <c r="Q191" s="267" t="s">
        <v>27</v>
      </c>
      <c r="R191" s="267" t="s">
        <v>27</v>
      </c>
      <c r="S191" s="267" t="s">
        <v>27</v>
      </c>
      <c r="T191" s="268" t="s">
        <v>27</v>
      </c>
      <c r="U191" s="246" t="s">
        <v>27</v>
      </c>
      <c r="V191" s="244" t="s">
        <v>27</v>
      </c>
      <c r="W191" s="247" t="s">
        <v>27</v>
      </c>
      <c r="X191" s="247" t="s">
        <v>27</v>
      </c>
      <c r="Y191" s="247" t="s">
        <v>27</v>
      </c>
      <c r="Z191" s="245" t="s">
        <v>27</v>
      </c>
      <c r="AA191" s="246" t="s">
        <v>27</v>
      </c>
      <c r="AB191" s="247" t="s">
        <v>27</v>
      </c>
      <c r="AC191" s="244" t="s">
        <v>27</v>
      </c>
      <c r="AD191" s="247" t="s">
        <v>27</v>
      </c>
      <c r="AE191" s="247" t="s">
        <v>27</v>
      </c>
      <c r="AF191" s="245" t="s">
        <v>27</v>
      </c>
      <c r="AG191" s="248" t="s">
        <v>463</v>
      </c>
    </row>
    <row r="192" customFormat="false" ht="18" hidden="false" customHeight="true" outlineLevel="0" collapsed="false">
      <c r="A192" s="22"/>
      <c r="B192" s="249" t="s">
        <v>464</v>
      </c>
      <c r="C192" s="250"/>
      <c r="D192" s="44"/>
      <c r="E192" s="252" t="s">
        <v>24</v>
      </c>
      <c r="F192" s="252" t="s">
        <v>24</v>
      </c>
      <c r="G192" s="252" t="s">
        <v>24</v>
      </c>
      <c r="H192" s="45" t="s">
        <v>24</v>
      </c>
      <c r="K192" s="177" t="s">
        <v>465</v>
      </c>
      <c r="L192" s="249" t="s">
        <v>464</v>
      </c>
      <c r="M192" s="44"/>
      <c r="N192" s="45" t="s">
        <v>26</v>
      </c>
      <c r="O192" s="266" t="s">
        <v>27</v>
      </c>
      <c r="P192" s="267" t="s">
        <v>27</v>
      </c>
      <c r="Q192" s="267" t="s">
        <v>27</v>
      </c>
      <c r="R192" s="267" t="s">
        <v>27</v>
      </c>
      <c r="S192" s="267" t="s">
        <v>27</v>
      </c>
      <c r="T192" s="268" t="s">
        <v>27</v>
      </c>
      <c r="U192" s="246" t="s">
        <v>27</v>
      </c>
      <c r="V192" s="244" t="s">
        <v>27</v>
      </c>
      <c r="W192" s="247" t="s">
        <v>27</v>
      </c>
      <c r="X192" s="247" t="s">
        <v>27</v>
      </c>
      <c r="Y192" s="247" t="s">
        <v>27</v>
      </c>
      <c r="Z192" s="245" t="s">
        <v>27</v>
      </c>
      <c r="AA192" s="246" t="s">
        <v>27</v>
      </c>
      <c r="AB192" s="247" t="s">
        <v>27</v>
      </c>
      <c r="AC192" s="244" t="s">
        <v>27</v>
      </c>
      <c r="AD192" s="247" t="s">
        <v>27</v>
      </c>
      <c r="AE192" s="247" t="s">
        <v>27</v>
      </c>
      <c r="AF192" s="245" t="s">
        <v>27</v>
      </c>
      <c r="AG192" s="248" t="s">
        <v>466</v>
      </c>
    </row>
    <row r="193" s="108" customFormat="true" ht="15" hidden="false" customHeight="false" outlineLevel="0" collapsed="false">
      <c r="A193" s="360"/>
      <c r="B193" s="361"/>
      <c r="C193" s="220" t="s">
        <v>151</v>
      </c>
      <c r="D193" s="221" t="s">
        <v>24</v>
      </c>
      <c r="E193" s="221" t="s">
        <v>24</v>
      </c>
      <c r="F193" s="221" t="s">
        <v>24</v>
      </c>
      <c r="G193" s="221" t="s">
        <v>24</v>
      </c>
      <c r="H193" s="221" t="s">
        <v>24</v>
      </c>
      <c r="I193" s="362"/>
      <c r="J193" s="362"/>
      <c r="K193" s="363"/>
      <c r="L193" s="361"/>
      <c r="M193" s="357" t="s">
        <v>26</v>
      </c>
      <c r="N193" s="358" t="s">
        <v>26</v>
      </c>
      <c r="O193" s="364"/>
      <c r="P193" s="365"/>
      <c r="Q193" s="365"/>
      <c r="R193" s="366"/>
      <c r="S193" s="366"/>
      <c r="T193" s="367"/>
      <c r="U193" s="364"/>
      <c r="V193" s="368"/>
      <c r="W193" s="366"/>
      <c r="X193" s="366"/>
      <c r="Y193" s="366"/>
      <c r="Z193" s="367"/>
      <c r="AA193" s="364"/>
      <c r="AB193" s="366"/>
      <c r="AC193" s="368"/>
      <c r="AD193" s="366"/>
      <c r="AE193" s="366"/>
      <c r="AF193" s="367"/>
      <c r="AG193" s="369"/>
    </row>
    <row r="194" s="217" customFormat="true" ht="15" hidden="false" customHeight="false" outlineLevel="0" collapsed="false">
      <c r="A194" s="284"/>
      <c r="B194" s="303"/>
      <c r="C194" s="304" t="s">
        <v>151</v>
      </c>
      <c r="D194" s="304" t="s">
        <v>24</v>
      </c>
      <c r="E194" s="304" t="s">
        <v>24</v>
      </c>
      <c r="F194" s="304" t="s">
        <v>24</v>
      </c>
      <c r="G194" s="304" t="s">
        <v>24</v>
      </c>
      <c r="H194" s="304" t="s">
        <v>24</v>
      </c>
      <c r="I194" s="287" t="s">
        <v>467</v>
      </c>
      <c r="J194" s="287"/>
      <c r="K194" s="287"/>
      <c r="L194" s="288"/>
      <c r="M194" s="289"/>
      <c r="N194" s="290"/>
      <c r="O194" s="291"/>
      <c r="P194" s="206"/>
      <c r="Q194" s="206"/>
      <c r="R194" s="292"/>
      <c r="S194" s="292"/>
      <c r="T194" s="293"/>
      <c r="U194" s="291"/>
      <c r="V194" s="294"/>
      <c r="W194" s="292"/>
      <c r="X194" s="292"/>
      <c r="Y194" s="292"/>
      <c r="Z194" s="293"/>
      <c r="AA194" s="291"/>
      <c r="AB194" s="292"/>
      <c r="AC194" s="294"/>
      <c r="AD194" s="292"/>
      <c r="AE194" s="292"/>
      <c r="AF194" s="293"/>
      <c r="AG194" s="295"/>
    </row>
    <row r="195" customFormat="false" ht="30" hidden="false" customHeight="true" outlineLevel="0" collapsed="false">
      <c r="A195" s="218"/>
      <c r="B195" s="264"/>
      <c r="C195" s="220" t="s">
        <v>151</v>
      </c>
      <c r="D195" s="221" t="s">
        <v>24</v>
      </c>
      <c r="E195" s="221" t="s">
        <v>24</v>
      </c>
      <c r="F195" s="221" t="s">
        <v>24</v>
      </c>
      <c r="G195" s="221" t="s">
        <v>24</v>
      </c>
      <c r="H195" s="221" t="s">
        <v>24</v>
      </c>
      <c r="I195" s="222" t="s">
        <v>468</v>
      </c>
      <c r="K195" s="224"/>
      <c r="L195" s="264"/>
      <c r="M195" s="225" t="s">
        <v>26</v>
      </c>
      <c r="N195" s="226" t="s">
        <v>26</v>
      </c>
      <c r="O195" s="246"/>
      <c r="P195" s="243"/>
      <c r="Q195" s="243"/>
      <c r="R195" s="247"/>
      <c r="S195" s="247"/>
      <c r="T195" s="245"/>
      <c r="U195" s="246"/>
      <c r="V195" s="244"/>
      <c r="W195" s="247"/>
      <c r="X195" s="247"/>
      <c r="Y195" s="247"/>
      <c r="Z195" s="245"/>
      <c r="AA195" s="246"/>
      <c r="AB195" s="247"/>
      <c r="AC195" s="244"/>
      <c r="AD195" s="247"/>
      <c r="AE195" s="247"/>
      <c r="AF195" s="245"/>
      <c r="AG195" s="248"/>
    </row>
    <row r="196" customFormat="false" ht="18" hidden="false" customHeight="true" outlineLevel="0" collapsed="false">
      <c r="A196" s="22"/>
      <c r="B196" s="239" t="s">
        <v>469</v>
      </c>
      <c r="C196" s="220" t="s">
        <v>151</v>
      </c>
      <c r="D196" s="221" t="s">
        <v>24</v>
      </c>
      <c r="E196" s="221" t="s">
        <v>24</v>
      </c>
      <c r="F196" s="221" t="s">
        <v>24</v>
      </c>
      <c r="G196" s="221" t="s">
        <v>24</v>
      </c>
      <c r="H196" s="221" t="s">
        <v>24</v>
      </c>
      <c r="I196" s="297" t="s">
        <v>470</v>
      </c>
      <c r="J196" s="297"/>
      <c r="K196" s="23"/>
      <c r="L196" s="239" t="s">
        <v>469</v>
      </c>
      <c r="M196" s="225" t="s">
        <v>26</v>
      </c>
      <c r="N196" s="226" t="s">
        <v>26</v>
      </c>
      <c r="O196" s="246"/>
      <c r="P196" s="243"/>
      <c r="Q196" s="243"/>
      <c r="R196" s="247"/>
      <c r="S196" s="247"/>
      <c r="T196" s="245"/>
      <c r="U196" s="246"/>
      <c r="V196" s="244"/>
      <c r="W196" s="247"/>
      <c r="X196" s="247"/>
      <c r="Y196" s="247"/>
      <c r="Z196" s="245"/>
      <c r="AA196" s="246"/>
      <c r="AB196" s="247"/>
      <c r="AC196" s="244"/>
      <c r="AD196" s="247"/>
      <c r="AE196" s="247"/>
      <c r="AF196" s="245"/>
      <c r="AG196" s="248"/>
    </row>
    <row r="197" customFormat="false" ht="18" hidden="false" customHeight="true" outlineLevel="0" collapsed="false">
      <c r="A197" s="296"/>
      <c r="B197" s="249" t="s">
        <v>471</v>
      </c>
      <c r="C197" s="250" t="s">
        <v>151</v>
      </c>
      <c r="D197" s="44"/>
      <c r="E197" s="252" t="s">
        <v>24</v>
      </c>
      <c r="F197" s="252"/>
      <c r="G197" s="252" t="s">
        <v>24</v>
      </c>
      <c r="H197" s="45" t="s">
        <v>24</v>
      </c>
      <c r="J197" s="164" t="s">
        <v>472</v>
      </c>
      <c r="K197" s="322"/>
      <c r="L197" s="249" t="s">
        <v>471</v>
      </c>
      <c r="M197" s="44"/>
      <c r="N197" s="45" t="s">
        <v>26</v>
      </c>
      <c r="O197" s="255" t="s">
        <v>27</v>
      </c>
      <c r="P197" s="256"/>
      <c r="Q197" s="256"/>
      <c r="R197" s="258" t="s">
        <v>27</v>
      </c>
      <c r="S197" s="258" t="s">
        <v>27</v>
      </c>
      <c r="T197" s="259" t="s">
        <v>27</v>
      </c>
      <c r="U197" s="246" t="s">
        <v>27</v>
      </c>
      <c r="V197" s="244" t="s">
        <v>27</v>
      </c>
      <c r="W197" s="247" t="s">
        <v>27</v>
      </c>
      <c r="X197" s="247" t="s">
        <v>27</v>
      </c>
      <c r="Y197" s="247" t="s">
        <v>27</v>
      </c>
      <c r="Z197" s="245" t="s">
        <v>27</v>
      </c>
      <c r="AA197" s="246" t="s">
        <v>27</v>
      </c>
      <c r="AB197" s="247" t="s">
        <v>27</v>
      </c>
      <c r="AC197" s="244" t="s">
        <v>27</v>
      </c>
      <c r="AD197" s="247" t="s">
        <v>27</v>
      </c>
      <c r="AE197" s="247" t="s">
        <v>27</v>
      </c>
      <c r="AF197" s="245" t="s">
        <v>27</v>
      </c>
      <c r="AG197" s="248"/>
    </row>
    <row r="198" customFormat="false" ht="18" hidden="false" customHeight="true" outlineLevel="0" collapsed="false">
      <c r="A198" s="296"/>
      <c r="B198" s="249" t="s">
        <v>473</v>
      </c>
      <c r="C198" s="250"/>
      <c r="D198" s="44"/>
      <c r="E198" s="252" t="s">
        <v>24</v>
      </c>
      <c r="F198" s="252"/>
      <c r="G198" s="252" t="s">
        <v>24</v>
      </c>
      <c r="H198" s="45" t="s">
        <v>24</v>
      </c>
      <c r="J198" s="164" t="s">
        <v>474</v>
      </c>
      <c r="K198" s="322"/>
      <c r="L198" s="249" t="s">
        <v>473</v>
      </c>
      <c r="M198" s="44"/>
      <c r="N198" s="45" t="s">
        <v>26</v>
      </c>
      <c r="O198" s="255" t="s">
        <v>27</v>
      </c>
      <c r="P198" s="256"/>
      <c r="Q198" s="256"/>
      <c r="R198" s="258" t="s">
        <v>27</v>
      </c>
      <c r="S198" s="258" t="s">
        <v>27</v>
      </c>
      <c r="T198" s="259" t="s">
        <v>27</v>
      </c>
      <c r="U198" s="246" t="s">
        <v>27</v>
      </c>
      <c r="V198" s="244" t="s">
        <v>27</v>
      </c>
      <c r="W198" s="247" t="s">
        <v>27</v>
      </c>
      <c r="X198" s="247" t="s">
        <v>27</v>
      </c>
      <c r="Y198" s="247" t="s">
        <v>27</v>
      </c>
      <c r="Z198" s="245" t="s">
        <v>27</v>
      </c>
      <c r="AA198" s="246" t="s">
        <v>27</v>
      </c>
      <c r="AB198" s="247" t="s">
        <v>27</v>
      </c>
      <c r="AC198" s="244" t="s">
        <v>27</v>
      </c>
      <c r="AD198" s="247" t="s">
        <v>27</v>
      </c>
      <c r="AE198" s="247" t="s">
        <v>27</v>
      </c>
      <c r="AF198" s="245" t="s">
        <v>27</v>
      </c>
      <c r="AG198" s="248"/>
    </row>
    <row r="199" customFormat="false" ht="18" hidden="false" customHeight="true" outlineLevel="0" collapsed="false">
      <c r="A199" s="296"/>
      <c r="B199" s="249" t="s">
        <v>475</v>
      </c>
      <c r="C199" s="250"/>
      <c r="D199" s="44"/>
      <c r="E199" s="252" t="s">
        <v>24</v>
      </c>
      <c r="F199" s="252"/>
      <c r="G199" s="252" t="s">
        <v>24</v>
      </c>
      <c r="H199" s="45" t="s">
        <v>24</v>
      </c>
      <c r="J199" s="164" t="s">
        <v>476</v>
      </c>
      <c r="K199" s="322"/>
      <c r="L199" s="249" t="s">
        <v>475</v>
      </c>
      <c r="M199" s="44"/>
      <c r="N199" s="45" t="s">
        <v>26</v>
      </c>
      <c r="O199" s="255" t="s">
        <v>27</v>
      </c>
      <c r="P199" s="256"/>
      <c r="Q199" s="256"/>
      <c r="R199" s="258" t="s">
        <v>27</v>
      </c>
      <c r="S199" s="258" t="s">
        <v>27</v>
      </c>
      <c r="T199" s="259" t="s">
        <v>27</v>
      </c>
      <c r="U199" s="246" t="s">
        <v>27</v>
      </c>
      <c r="V199" s="244" t="s">
        <v>27</v>
      </c>
      <c r="W199" s="247" t="s">
        <v>27</v>
      </c>
      <c r="X199" s="247" t="s">
        <v>27</v>
      </c>
      <c r="Y199" s="247" t="s">
        <v>27</v>
      </c>
      <c r="Z199" s="245" t="s">
        <v>27</v>
      </c>
      <c r="AA199" s="246" t="s">
        <v>27</v>
      </c>
      <c r="AB199" s="247" t="s">
        <v>27</v>
      </c>
      <c r="AC199" s="244" t="s">
        <v>27</v>
      </c>
      <c r="AD199" s="247" t="s">
        <v>27</v>
      </c>
      <c r="AE199" s="247" t="s">
        <v>27</v>
      </c>
      <c r="AF199" s="245" t="s">
        <v>27</v>
      </c>
      <c r="AG199" s="248"/>
    </row>
    <row r="200" customFormat="false" ht="18" hidden="false" customHeight="true" outlineLevel="0" collapsed="false">
      <c r="A200" s="296"/>
      <c r="B200" s="249" t="s">
        <v>477</v>
      </c>
      <c r="C200" s="250" t="s">
        <v>151</v>
      </c>
      <c r="D200" s="44"/>
      <c r="E200" s="252" t="s">
        <v>24</v>
      </c>
      <c r="F200" s="252"/>
      <c r="G200" s="252" t="s">
        <v>24</v>
      </c>
      <c r="H200" s="45" t="s">
        <v>24</v>
      </c>
      <c r="J200" s="164" t="s">
        <v>478</v>
      </c>
      <c r="K200" s="322"/>
      <c r="L200" s="249" t="s">
        <v>477</v>
      </c>
      <c r="M200" s="44"/>
      <c r="N200" s="45" t="s">
        <v>26</v>
      </c>
      <c r="O200" s="255" t="s">
        <v>27</v>
      </c>
      <c r="P200" s="256"/>
      <c r="Q200" s="256"/>
      <c r="R200" s="258" t="s">
        <v>27</v>
      </c>
      <c r="S200" s="258" t="s">
        <v>27</v>
      </c>
      <c r="T200" s="259" t="s">
        <v>27</v>
      </c>
      <c r="U200" s="246" t="s">
        <v>27</v>
      </c>
      <c r="V200" s="244" t="s">
        <v>27</v>
      </c>
      <c r="W200" s="247" t="s">
        <v>27</v>
      </c>
      <c r="X200" s="247" t="s">
        <v>27</v>
      </c>
      <c r="Y200" s="247" t="s">
        <v>27</v>
      </c>
      <c r="Z200" s="245" t="s">
        <v>27</v>
      </c>
      <c r="AA200" s="246" t="s">
        <v>27</v>
      </c>
      <c r="AB200" s="247" t="s">
        <v>27</v>
      </c>
      <c r="AC200" s="244" t="s">
        <v>27</v>
      </c>
      <c r="AD200" s="247" t="s">
        <v>27</v>
      </c>
      <c r="AE200" s="247" t="s">
        <v>27</v>
      </c>
      <c r="AF200" s="245" t="s">
        <v>27</v>
      </c>
      <c r="AG200" s="248" t="s">
        <v>479</v>
      </c>
    </row>
    <row r="201" customFormat="false" ht="18" hidden="false" customHeight="true" outlineLevel="0" collapsed="false">
      <c r="A201" s="296"/>
      <c r="B201" s="249" t="s">
        <v>480</v>
      </c>
      <c r="C201" s="250"/>
      <c r="D201" s="44"/>
      <c r="E201" s="252" t="s">
        <v>24</v>
      </c>
      <c r="F201" s="252"/>
      <c r="G201" s="252" t="s">
        <v>24</v>
      </c>
      <c r="H201" s="45" t="s">
        <v>24</v>
      </c>
      <c r="J201" s="355"/>
      <c r="K201" s="356" t="s">
        <v>481</v>
      </c>
      <c r="L201" s="249" t="s">
        <v>480</v>
      </c>
      <c r="M201" s="44"/>
      <c r="N201" s="45"/>
      <c r="O201" s="266" t="s">
        <v>27</v>
      </c>
      <c r="P201" s="267" t="s">
        <v>27</v>
      </c>
      <c r="Q201" s="267" t="s">
        <v>27</v>
      </c>
      <c r="R201" s="267" t="s">
        <v>27</v>
      </c>
      <c r="S201" s="267" t="s">
        <v>27</v>
      </c>
      <c r="T201" s="268" t="s">
        <v>27</v>
      </c>
      <c r="U201" s="246"/>
      <c r="V201" s="244"/>
      <c r="W201" s="247"/>
      <c r="X201" s="247"/>
      <c r="Y201" s="247"/>
      <c r="Z201" s="245"/>
      <c r="AA201" s="246"/>
      <c r="AB201" s="247"/>
      <c r="AC201" s="244"/>
      <c r="AD201" s="247"/>
      <c r="AE201" s="247"/>
      <c r="AF201" s="245"/>
      <c r="AG201" s="248"/>
    </row>
    <row r="202" customFormat="false" ht="18" hidden="false" customHeight="true" outlineLevel="0" collapsed="false">
      <c r="A202" s="296"/>
      <c r="B202" s="249" t="s">
        <v>482</v>
      </c>
      <c r="C202" s="250"/>
      <c r="D202" s="44"/>
      <c r="E202" s="252" t="s">
        <v>24</v>
      </c>
      <c r="F202" s="252"/>
      <c r="G202" s="252" t="s">
        <v>24</v>
      </c>
      <c r="H202" s="45" t="s">
        <v>24</v>
      </c>
      <c r="J202" s="355"/>
      <c r="K202" s="356" t="s">
        <v>483</v>
      </c>
      <c r="L202" s="249" t="s">
        <v>482</v>
      </c>
      <c r="M202" s="44"/>
      <c r="N202" s="45"/>
      <c r="O202" s="266" t="s">
        <v>27</v>
      </c>
      <c r="P202" s="267" t="s">
        <v>27</v>
      </c>
      <c r="Q202" s="267" t="s">
        <v>27</v>
      </c>
      <c r="R202" s="267" t="s">
        <v>27</v>
      </c>
      <c r="S202" s="267" t="s">
        <v>27</v>
      </c>
      <c r="T202" s="268" t="s">
        <v>27</v>
      </c>
      <c r="U202" s="246"/>
      <c r="V202" s="244"/>
      <c r="W202" s="247"/>
      <c r="X202" s="247"/>
      <c r="Y202" s="247"/>
      <c r="Z202" s="245"/>
      <c r="AA202" s="246"/>
      <c r="AB202" s="247"/>
      <c r="AC202" s="244"/>
      <c r="AD202" s="247"/>
      <c r="AE202" s="247"/>
      <c r="AF202" s="245"/>
      <c r="AG202" s="248"/>
    </row>
    <row r="203" customFormat="false" ht="8.25" hidden="false" customHeight="true" outlineLevel="0" collapsed="false">
      <c r="A203" s="22"/>
      <c r="B203" s="249"/>
      <c r="E203" s="221" t="s">
        <v>24</v>
      </c>
      <c r="F203" s="221" t="s">
        <v>24</v>
      </c>
      <c r="G203" s="221" t="s">
        <v>24</v>
      </c>
      <c r="H203" s="221" t="s">
        <v>24</v>
      </c>
      <c r="K203" s="23"/>
      <c r="L203" s="249"/>
      <c r="M203" s="225" t="s">
        <v>26</v>
      </c>
      <c r="N203" s="226" t="s">
        <v>26</v>
      </c>
      <c r="O203" s="246"/>
      <c r="P203" s="243"/>
      <c r="Q203" s="243"/>
      <c r="R203" s="247"/>
      <c r="S203" s="247"/>
      <c r="T203" s="245"/>
      <c r="U203" s="246"/>
      <c r="V203" s="244"/>
      <c r="W203" s="247"/>
      <c r="X203" s="247"/>
      <c r="Y203" s="247"/>
      <c r="Z203" s="245"/>
      <c r="AA203" s="246"/>
      <c r="AB203" s="247"/>
      <c r="AC203" s="244"/>
      <c r="AD203" s="247"/>
      <c r="AE203" s="247"/>
      <c r="AF203" s="245"/>
      <c r="AG203" s="248"/>
    </row>
    <row r="204" customFormat="false" ht="30" hidden="false" customHeight="true" outlineLevel="0" collapsed="false">
      <c r="A204" s="218"/>
      <c r="B204" s="264"/>
      <c r="C204" s="220" t="s">
        <v>151</v>
      </c>
      <c r="D204" s="221" t="s">
        <v>24</v>
      </c>
      <c r="E204" s="221" t="s">
        <v>24</v>
      </c>
      <c r="F204" s="221" t="s">
        <v>24</v>
      </c>
      <c r="G204" s="221" t="s">
        <v>24</v>
      </c>
      <c r="H204" s="221" t="s">
        <v>24</v>
      </c>
      <c r="I204" s="222" t="s">
        <v>484</v>
      </c>
      <c r="K204" s="224"/>
      <c r="L204" s="264"/>
      <c r="M204" s="225" t="s">
        <v>26</v>
      </c>
      <c r="N204" s="226" t="s">
        <v>26</v>
      </c>
      <c r="O204" s="246"/>
      <c r="P204" s="243"/>
      <c r="Q204" s="243"/>
      <c r="R204" s="247"/>
      <c r="S204" s="247"/>
      <c r="T204" s="245"/>
      <c r="U204" s="246"/>
      <c r="V204" s="244"/>
      <c r="W204" s="247"/>
      <c r="X204" s="247"/>
      <c r="Y204" s="247"/>
      <c r="Z204" s="245"/>
      <c r="AA204" s="246"/>
      <c r="AB204" s="247"/>
      <c r="AC204" s="244"/>
      <c r="AD204" s="247"/>
      <c r="AE204" s="247"/>
      <c r="AF204" s="245"/>
      <c r="AG204" s="248"/>
    </row>
    <row r="205" customFormat="false" ht="18" hidden="false" customHeight="true" outlineLevel="0" collapsed="false">
      <c r="A205" s="22"/>
      <c r="B205" s="239" t="s">
        <v>485</v>
      </c>
      <c r="C205" s="220" t="s">
        <v>151</v>
      </c>
      <c r="D205" s="221" t="s">
        <v>24</v>
      </c>
      <c r="E205" s="221" t="s">
        <v>24</v>
      </c>
      <c r="F205" s="221" t="s">
        <v>24</v>
      </c>
      <c r="G205" s="221" t="s">
        <v>24</v>
      </c>
      <c r="H205" s="221" t="s">
        <v>24</v>
      </c>
      <c r="I205" s="297" t="s">
        <v>486</v>
      </c>
      <c r="J205" s="272"/>
      <c r="K205" s="23"/>
      <c r="L205" s="239" t="s">
        <v>485</v>
      </c>
      <c r="M205" s="225" t="s">
        <v>26</v>
      </c>
      <c r="N205" s="226" t="s">
        <v>26</v>
      </c>
      <c r="O205" s="246"/>
      <c r="P205" s="243"/>
      <c r="Q205" s="243"/>
      <c r="R205" s="247"/>
      <c r="S205" s="247"/>
      <c r="T205" s="245"/>
      <c r="U205" s="246"/>
      <c r="V205" s="244"/>
      <c r="W205" s="247"/>
      <c r="X205" s="247"/>
      <c r="Y205" s="247"/>
      <c r="Z205" s="245"/>
      <c r="AA205" s="246"/>
      <c r="AB205" s="247"/>
      <c r="AC205" s="244"/>
      <c r="AD205" s="247"/>
      <c r="AE205" s="247"/>
      <c r="AF205" s="245"/>
      <c r="AG205" s="248"/>
    </row>
    <row r="206" customFormat="false" ht="18" hidden="false" customHeight="true" outlineLevel="0" collapsed="false">
      <c r="A206" s="22"/>
      <c r="B206" s="249" t="s">
        <v>487</v>
      </c>
      <c r="C206" s="250"/>
      <c r="D206" s="44"/>
      <c r="E206" s="252" t="s">
        <v>24</v>
      </c>
      <c r="F206" s="252" t="s">
        <v>24</v>
      </c>
      <c r="G206" s="252" t="s">
        <v>24</v>
      </c>
      <c r="H206" s="45" t="s">
        <v>24</v>
      </c>
      <c r="J206" s="164" t="s">
        <v>488</v>
      </c>
      <c r="K206" s="254"/>
      <c r="L206" s="249" t="s">
        <v>487</v>
      </c>
      <c r="M206" s="44"/>
      <c r="N206" s="45" t="s">
        <v>26</v>
      </c>
      <c r="O206" s="255" t="s">
        <v>27</v>
      </c>
      <c r="P206" s="256"/>
      <c r="Q206" s="256"/>
      <c r="R206" s="258" t="s">
        <v>27</v>
      </c>
      <c r="S206" s="258" t="s">
        <v>27</v>
      </c>
      <c r="T206" s="259" t="s">
        <v>27</v>
      </c>
      <c r="U206" s="246" t="s">
        <v>27</v>
      </c>
      <c r="V206" s="244" t="s">
        <v>27</v>
      </c>
      <c r="W206" s="247" t="s">
        <v>27</v>
      </c>
      <c r="X206" s="247" t="s">
        <v>27</v>
      </c>
      <c r="Y206" s="247" t="s">
        <v>27</v>
      </c>
      <c r="Z206" s="245" t="s">
        <v>27</v>
      </c>
      <c r="AA206" s="246" t="s">
        <v>27</v>
      </c>
      <c r="AB206" s="247" t="s">
        <v>27</v>
      </c>
      <c r="AC206" s="244" t="s">
        <v>27</v>
      </c>
      <c r="AD206" s="247" t="s">
        <v>27</v>
      </c>
      <c r="AE206" s="247" t="s">
        <v>27</v>
      </c>
      <c r="AF206" s="245" t="s">
        <v>27</v>
      </c>
      <c r="AG206" s="248"/>
    </row>
    <row r="207" customFormat="false" ht="18" hidden="false" customHeight="true" outlineLevel="0" collapsed="false">
      <c r="A207" s="22"/>
      <c r="B207" s="249" t="s">
        <v>489</v>
      </c>
      <c r="C207" s="250" t="s">
        <v>151</v>
      </c>
      <c r="D207" s="44"/>
      <c r="E207" s="252" t="s">
        <v>24</v>
      </c>
      <c r="F207" s="252" t="s">
        <v>24</v>
      </c>
      <c r="G207" s="252" t="s">
        <v>24</v>
      </c>
      <c r="H207" s="45" t="s">
        <v>24</v>
      </c>
      <c r="K207" s="177" t="s">
        <v>490</v>
      </c>
      <c r="L207" s="249" t="s">
        <v>489</v>
      </c>
      <c r="M207" s="44"/>
      <c r="N207" s="45" t="s">
        <v>26</v>
      </c>
      <c r="O207" s="266" t="s">
        <v>27</v>
      </c>
      <c r="P207" s="267" t="s">
        <v>27</v>
      </c>
      <c r="Q207" s="267" t="s">
        <v>27</v>
      </c>
      <c r="R207" s="267" t="s">
        <v>27</v>
      </c>
      <c r="S207" s="267" t="s">
        <v>27</v>
      </c>
      <c r="T207" s="268" t="s">
        <v>27</v>
      </c>
      <c r="U207" s="246" t="s">
        <v>27</v>
      </c>
      <c r="V207" s="244" t="s">
        <v>27</v>
      </c>
      <c r="W207" s="247" t="s">
        <v>27</v>
      </c>
      <c r="X207" s="247" t="s">
        <v>27</v>
      </c>
      <c r="Y207" s="247" t="s">
        <v>27</v>
      </c>
      <c r="Z207" s="245" t="s">
        <v>27</v>
      </c>
      <c r="AA207" s="246" t="s">
        <v>27</v>
      </c>
      <c r="AB207" s="247" t="s">
        <v>27</v>
      </c>
      <c r="AC207" s="244" t="s">
        <v>27</v>
      </c>
      <c r="AD207" s="247" t="s">
        <v>27</v>
      </c>
      <c r="AE207" s="247" t="s">
        <v>27</v>
      </c>
      <c r="AF207" s="245" t="s">
        <v>27</v>
      </c>
      <c r="AG207" s="248"/>
    </row>
    <row r="208" customFormat="false" ht="18" hidden="false" customHeight="true" outlineLevel="0" collapsed="false">
      <c r="A208" s="296"/>
      <c r="B208" s="249" t="s">
        <v>491</v>
      </c>
      <c r="C208" s="250" t="s">
        <v>151</v>
      </c>
      <c r="D208" s="44"/>
      <c r="E208" s="252" t="s">
        <v>24</v>
      </c>
      <c r="F208" s="252" t="s">
        <v>24</v>
      </c>
      <c r="G208" s="252" t="s">
        <v>24</v>
      </c>
      <c r="H208" s="45" t="s">
        <v>24</v>
      </c>
      <c r="K208" s="177" t="s">
        <v>492</v>
      </c>
      <c r="L208" s="249" t="s">
        <v>491</v>
      </c>
      <c r="M208" s="44"/>
      <c r="N208" s="45" t="s">
        <v>26</v>
      </c>
      <c r="O208" s="266" t="s">
        <v>27</v>
      </c>
      <c r="P208" s="267" t="s">
        <v>27</v>
      </c>
      <c r="Q208" s="267" t="s">
        <v>27</v>
      </c>
      <c r="R208" s="267" t="s">
        <v>27</v>
      </c>
      <c r="S208" s="267" t="s">
        <v>27</v>
      </c>
      <c r="T208" s="268" t="s">
        <v>27</v>
      </c>
      <c r="U208" s="246" t="s">
        <v>27</v>
      </c>
      <c r="V208" s="244" t="s">
        <v>27</v>
      </c>
      <c r="W208" s="247" t="s">
        <v>27</v>
      </c>
      <c r="X208" s="247" t="s">
        <v>27</v>
      </c>
      <c r="Y208" s="247" t="s">
        <v>27</v>
      </c>
      <c r="Z208" s="245" t="s">
        <v>27</v>
      </c>
      <c r="AA208" s="246" t="s">
        <v>27</v>
      </c>
      <c r="AB208" s="247" t="s">
        <v>27</v>
      </c>
      <c r="AC208" s="244" t="s">
        <v>27</v>
      </c>
      <c r="AD208" s="247" t="s">
        <v>27</v>
      </c>
      <c r="AE208" s="247" t="s">
        <v>27</v>
      </c>
      <c r="AF208" s="245" t="s">
        <v>27</v>
      </c>
      <c r="AG208" s="248"/>
    </row>
    <row r="209" customFormat="false" ht="18" hidden="false" customHeight="true" outlineLevel="0" collapsed="false">
      <c r="A209" s="296"/>
      <c r="B209" s="249" t="s">
        <v>493</v>
      </c>
      <c r="C209" s="250" t="s">
        <v>151</v>
      </c>
      <c r="D209" s="44"/>
      <c r="E209" s="252" t="s">
        <v>24</v>
      </c>
      <c r="F209" s="252" t="s">
        <v>24</v>
      </c>
      <c r="G209" s="252" t="s">
        <v>24</v>
      </c>
      <c r="H209" s="45" t="s">
        <v>24</v>
      </c>
      <c r="K209" s="177" t="s">
        <v>494</v>
      </c>
      <c r="L209" s="249" t="s">
        <v>493</v>
      </c>
      <c r="M209" s="44"/>
      <c r="N209" s="45"/>
      <c r="O209" s="266" t="s">
        <v>27</v>
      </c>
      <c r="P209" s="267" t="s">
        <v>27</v>
      </c>
      <c r="Q209" s="267" t="s">
        <v>27</v>
      </c>
      <c r="R209" s="267" t="s">
        <v>27</v>
      </c>
      <c r="S209" s="267" t="s">
        <v>27</v>
      </c>
      <c r="T209" s="268" t="s">
        <v>27</v>
      </c>
      <c r="U209" s="246"/>
      <c r="V209" s="244"/>
      <c r="W209" s="247"/>
      <c r="X209" s="247"/>
      <c r="Y209" s="247"/>
      <c r="Z209" s="245"/>
      <c r="AA209" s="246"/>
      <c r="AB209" s="247"/>
      <c r="AC209" s="244"/>
      <c r="AD209" s="247"/>
      <c r="AE209" s="247"/>
      <c r="AF209" s="245"/>
      <c r="AG209" s="248"/>
    </row>
    <row r="210" customFormat="false" ht="18" hidden="false" customHeight="true" outlineLevel="0" collapsed="false">
      <c r="A210" s="296"/>
      <c r="B210" s="249" t="s">
        <v>495</v>
      </c>
      <c r="C210" s="250"/>
      <c r="D210" s="44"/>
      <c r="E210" s="252" t="s">
        <v>24</v>
      </c>
      <c r="F210" s="252" t="s">
        <v>24</v>
      </c>
      <c r="G210" s="252" t="s">
        <v>24</v>
      </c>
      <c r="H210" s="45" t="s">
        <v>24</v>
      </c>
      <c r="J210" s="355"/>
      <c r="K210" s="356" t="s">
        <v>496</v>
      </c>
      <c r="L210" s="249" t="s">
        <v>495</v>
      </c>
      <c r="M210" s="44"/>
      <c r="N210" s="45"/>
      <c r="O210" s="266" t="s">
        <v>27</v>
      </c>
      <c r="P210" s="267" t="s">
        <v>27</v>
      </c>
      <c r="Q210" s="267" t="s">
        <v>27</v>
      </c>
      <c r="R210" s="267" t="s">
        <v>27</v>
      </c>
      <c r="S210" s="267" t="s">
        <v>27</v>
      </c>
      <c r="T210" s="268" t="s">
        <v>27</v>
      </c>
      <c r="U210" s="246"/>
      <c r="V210" s="244"/>
      <c r="W210" s="247"/>
      <c r="X210" s="247"/>
      <c r="Y210" s="247"/>
      <c r="Z210" s="245"/>
      <c r="AA210" s="246"/>
      <c r="AB210" s="247"/>
      <c r="AC210" s="244"/>
      <c r="AD210" s="247"/>
      <c r="AE210" s="247"/>
      <c r="AF210" s="245"/>
      <c r="AG210" s="248"/>
    </row>
    <row r="211" customFormat="false" ht="18" hidden="false" customHeight="true" outlineLevel="0" collapsed="false">
      <c r="A211" s="296"/>
      <c r="B211" s="330" t="s">
        <v>497</v>
      </c>
      <c r="C211" s="220" t="s">
        <v>151</v>
      </c>
      <c r="D211" s="221" t="s">
        <v>24</v>
      </c>
      <c r="E211" s="221" t="s">
        <v>24</v>
      </c>
      <c r="F211" s="221" t="s">
        <v>24</v>
      </c>
      <c r="G211" s="221" t="s">
        <v>24</v>
      </c>
      <c r="H211" s="221" t="s">
        <v>24</v>
      </c>
      <c r="I211" s="297" t="s">
        <v>498</v>
      </c>
      <c r="J211" s="272"/>
      <c r="K211" s="23"/>
      <c r="L211" s="330" t="s">
        <v>497</v>
      </c>
      <c r="M211" s="225" t="s">
        <v>26</v>
      </c>
      <c r="N211" s="226" t="s">
        <v>26</v>
      </c>
      <c r="O211" s="246"/>
      <c r="P211" s="243"/>
      <c r="Q211" s="243"/>
      <c r="R211" s="247"/>
      <c r="S211" s="247"/>
      <c r="T211" s="245"/>
      <c r="U211" s="246"/>
      <c r="V211" s="244"/>
      <c r="W211" s="247"/>
      <c r="X211" s="247"/>
      <c r="Y211" s="247"/>
      <c r="Z211" s="245"/>
      <c r="AA211" s="246"/>
      <c r="AB211" s="247"/>
      <c r="AC211" s="244"/>
      <c r="AD211" s="247"/>
      <c r="AE211" s="247"/>
      <c r="AF211" s="245"/>
      <c r="AG211" s="248"/>
    </row>
    <row r="212" customFormat="false" ht="18" hidden="false" customHeight="true" outlineLevel="0" collapsed="false">
      <c r="A212" s="296"/>
      <c r="B212" s="249" t="s">
        <v>499</v>
      </c>
      <c r="C212" s="250" t="s">
        <v>151</v>
      </c>
      <c r="D212" s="44"/>
      <c r="E212" s="252" t="s">
        <v>24</v>
      </c>
      <c r="F212" s="252" t="s">
        <v>24</v>
      </c>
      <c r="G212" s="252" t="s">
        <v>24</v>
      </c>
      <c r="H212" s="45" t="s">
        <v>24</v>
      </c>
      <c r="J212" s="253" t="s">
        <v>500</v>
      </c>
      <c r="K212" s="322"/>
      <c r="L212" s="249" t="s">
        <v>499</v>
      </c>
      <c r="M212" s="44"/>
      <c r="N212" s="45" t="s">
        <v>26</v>
      </c>
      <c r="O212" s="255" t="s">
        <v>27</v>
      </c>
      <c r="P212" s="256"/>
      <c r="Q212" s="256"/>
      <c r="R212" s="258" t="s">
        <v>27</v>
      </c>
      <c r="S212" s="258" t="s">
        <v>27</v>
      </c>
      <c r="T212" s="259" t="s">
        <v>27</v>
      </c>
      <c r="U212" s="246" t="s">
        <v>27</v>
      </c>
      <c r="V212" s="244" t="s">
        <v>27</v>
      </c>
      <c r="W212" s="247" t="s">
        <v>27</v>
      </c>
      <c r="X212" s="247" t="s">
        <v>27</v>
      </c>
      <c r="Y212" s="247" t="s">
        <v>27</v>
      </c>
      <c r="Z212" s="245" t="s">
        <v>27</v>
      </c>
      <c r="AA212" s="246" t="s">
        <v>27</v>
      </c>
      <c r="AB212" s="247" t="s">
        <v>27</v>
      </c>
      <c r="AC212" s="244" t="s">
        <v>27</v>
      </c>
      <c r="AD212" s="247" t="s">
        <v>27</v>
      </c>
      <c r="AE212" s="247" t="s">
        <v>27</v>
      </c>
      <c r="AF212" s="245" t="s">
        <v>27</v>
      </c>
      <c r="AG212" s="248" t="s">
        <v>501</v>
      </c>
    </row>
    <row r="213" customFormat="false" ht="18" hidden="false" customHeight="true" outlineLevel="0" collapsed="false">
      <c r="A213" s="296"/>
      <c r="B213" s="249" t="s">
        <v>502</v>
      </c>
      <c r="C213" s="250"/>
      <c r="D213" s="44"/>
      <c r="E213" s="252" t="s">
        <v>24</v>
      </c>
      <c r="F213" s="252" t="s">
        <v>24</v>
      </c>
      <c r="G213" s="252" t="s">
        <v>24</v>
      </c>
      <c r="H213" s="45" t="s">
        <v>24</v>
      </c>
      <c r="K213" s="329" t="s">
        <v>503</v>
      </c>
      <c r="L213" s="249" t="s">
        <v>502</v>
      </c>
      <c r="M213" s="44"/>
      <c r="N213" s="45" t="s">
        <v>26</v>
      </c>
      <c r="O213" s="266" t="s">
        <v>27</v>
      </c>
      <c r="P213" s="267" t="s">
        <v>27</v>
      </c>
      <c r="Q213" s="267" t="s">
        <v>27</v>
      </c>
      <c r="R213" s="267" t="s">
        <v>27</v>
      </c>
      <c r="S213" s="267" t="s">
        <v>27</v>
      </c>
      <c r="T213" s="268" t="s">
        <v>27</v>
      </c>
      <c r="U213" s="246" t="s">
        <v>27</v>
      </c>
      <c r="V213" s="244" t="s">
        <v>27</v>
      </c>
      <c r="W213" s="247" t="s">
        <v>27</v>
      </c>
      <c r="X213" s="247" t="s">
        <v>27</v>
      </c>
      <c r="Y213" s="247" t="s">
        <v>27</v>
      </c>
      <c r="Z213" s="245" t="s">
        <v>27</v>
      </c>
      <c r="AA213" s="246" t="s">
        <v>27</v>
      </c>
      <c r="AB213" s="247" t="s">
        <v>27</v>
      </c>
      <c r="AC213" s="244" t="s">
        <v>27</v>
      </c>
      <c r="AD213" s="247" t="s">
        <v>27</v>
      </c>
      <c r="AE213" s="247" t="s">
        <v>27</v>
      </c>
      <c r="AF213" s="245" t="s">
        <v>27</v>
      </c>
      <c r="AG213" s="248"/>
    </row>
    <row r="214" customFormat="false" ht="18" hidden="false" customHeight="true" outlineLevel="0" collapsed="false">
      <c r="A214" s="296"/>
      <c r="B214" s="249" t="s">
        <v>504</v>
      </c>
      <c r="C214" s="250"/>
      <c r="D214" s="44"/>
      <c r="E214" s="252" t="s">
        <v>24</v>
      </c>
      <c r="F214" s="252" t="s">
        <v>24</v>
      </c>
      <c r="G214" s="252" t="s">
        <v>24</v>
      </c>
      <c r="H214" s="45" t="s">
        <v>24</v>
      </c>
      <c r="K214" s="329" t="s">
        <v>505</v>
      </c>
      <c r="L214" s="249" t="s">
        <v>504</v>
      </c>
      <c r="M214" s="44"/>
      <c r="N214" s="45" t="s">
        <v>26</v>
      </c>
      <c r="O214" s="266" t="s">
        <v>27</v>
      </c>
      <c r="P214" s="267" t="s">
        <v>27</v>
      </c>
      <c r="Q214" s="267" t="s">
        <v>27</v>
      </c>
      <c r="R214" s="267" t="s">
        <v>27</v>
      </c>
      <c r="S214" s="267" t="s">
        <v>27</v>
      </c>
      <c r="T214" s="268" t="s">
        <v>27</v>
      </c>
      <c r="U214" s="246" t="s">
        <v>27</v>
      </c>
      <c r="V214" s="244" t="s">
        <v>27</v>
      </c>
      <c r="W214" s="247" t="s">
        <v>27</v>
      </c>
      <c r="X214" s="247" t="s">
        <v>27</v>
      </c>
      <c r="Y214" s="247" t="s">
        <v>27</v>
      </c>
      <c r="Z214" s="245" t="s">
        <v>27</v>
      </c>
      <c r="AA214" s="246" t="s">
        <v>27</v>
      </c>
      <c r="AB214" s="247" t="s">
        <v>27</v>
      </c>
      <c r="AC214" s="244" t="s">
        <v>27</v>
      </c>
      <c r="AD214" s="247" t="s">
        <v>27</v>
      </c>
      <c r="AE214" s="247" t="s">
        <v>27</v>
      </c>
      <c r="AF214" s="245" t="s">
        <v>27</v>
      </c>
      <c r="AG214" s="248" t="s">
        <v>506</v>
      </c>
    </row>
    <row r="215" customFormat="false" ht="18" hidden="false" customHeight="true" outlineLevel="0" collapsed="false">
      <c r="A215" s="296"/>
      <c r="B215" s="249" t="s">
        <v>507</v>
      </c>
      <c r="C215" s="250"/>
      <c r="D215" s="44"/>
      <c r="E215" s="252" t="s">
        <v>24</v>
      </c>
      <c r="F215" s="252" t="s">
        <v>24</v>
      </c>
      <c r="G215" s="252" t="s">
        <v>24</v>
      </c>
      <c r="H215" s="45" t="s">
        <v>24</v>
      </c>
      <c r="J215" s="164" t="s">
        <v>508</v>
      </c>
      <c r="K215" s="273"/>
      <c r="L215" s="249" t="s">
        <v>507</v>
      </c>
      <c r="M215" s="44"/>
      <c r="N215" s="45"/>
      <c r="O215" s="255" t="s">
        <v>27</v>
      </c>
      <c r="P215" s="256"/>
      <c r="Q215" s="256"/>
      <c r="R215" s="258" t="s">
        <v>27</v>
      </c>
      <c r="S215" s="258" t="s">
        <v>27</v>
      </c>
      <c r="T215" s="259" t="s">
        <v>27</v>
      </c>
      <c r="U215" s="246"/>
      <c r="V215" s="244"/>
      <c r="W215" s="247"/>
      <c r="X215" s="247"/>
      <c r="Y215" s="247"/>
      <c r="Z215" s="245"/>
      <c r="AA215" s="246"/>
      <c r="AB215" s="247"/>
      <c r="AC215" s="244"/>
      <c r="AD215" s="247"/>
      <c r="AE215" s="247"/>
      <c r="AF215" s="245"/>
      <c r="AG215" s="248"/>
    </row>
    <row r="216" customFormat="false" ht="16" hidden="false" customHeight="false" outlineLevel="0" collapsed="false">
      <c r="A216" s="22"/>
      <c r="B216" s="249" t="s">
        <v>509</v>
      </c>
      <c r="C216" s="250"/>
      <c r="D216" s="44"/>
      <c r="E216" s="252" t="s">
        <v>24</v>
      </c>
      <c r="F216" s="252" t="s">
        <v>24</v>
      </c>
      <c r="G216" s="252" t="s">
        <v>24</v>
      </c>
      <c r="H216" s="45" t="s">
        <v>24</v>
      </c>
      <c r="J216" s="253" t="s">
        <v>510</v>
      </c>
      <c r="K216" s="254"/>
      <c r="L216" s="249" t="s">
        <v>509</v>
      </c>
      <c r="M216" s="44"/>
      <c r="N216" s="45" t="s">
        <v>26</v>
      </c>
      <c r="O216" s="255" t="s">
        <v>27</v>
      </c>
      <c r="P216" s="256"/>
      <c r="Q216" s="256"/>
      <c r="R216" s="258" t="s">
        <v>27</v>
      </c>
      <c r="S216" s="258" t="s">
        <v>27</v>
      </c>
      <c r="T216" s="259" t="s">
        <v>27</v>
      </c>
      <c r="U216" s="246" t="s">
        <v>27</v>
      </c>
      <c r="V216" s="244" t="s">
        <v>27</v>
      </c>
      <c r="W216" s="247" t="s">
        <v>27</v>
      </c>
      <c r="X216" s="247" t="s">
        <v>27</v>
      </c>
      <c r="Y216" s="247" t="s">
        <v>27</v>
      </c>
      <c r="Z216" s="245" t="s">
        <v>27</v>
      </c>
      <c r="AA216" s="246" t="s">
        <v>27</v>
      </c>
      <c r="AB216" s="247" t="s">
        <v>27</v>
      </c>
      <c r="AC216" s="244" t="s">
        <v>27</v>
      </c>
      <c r="AD216" s="247" t="s">
        <v>27</v>
      </c>
      <c r="AE216" s="247" t="s">
        <v>27</v>
      </c>
      <c r="AF216" s="245" t="s">
        <v>27</v>
      </c>
      <c r="AG216" s="248" t="s">
        <v>511</v>
      </c>
    </row>
    <row r="217" customFormat="false" ht="18" hidden="false" customHeight="true" outlineLevel="0" collapsed="false">
      <c r="A217" s="22"/>
      <c r="B217" s="239" t="s">
        <v>512</v>
      </c>
      <c r="C217" s="220" t="s">
        <v>151</v>
      </c>
      <c r="D217" s="221" t="s">
        <v>24</v>
      </c>
      <c r="E217" s="221" t="s">
        <v>24</v>
      </c>
      <c r="F217" s="221" t="s">
        <v>24</v>
      </c>
      <c r="G217" s="221" t="s">
        <v>24</v>
      </c>
      <c r="H217" s="221" t="s">
        <v>24</v>
      </c>
      <c r="I217" s="297" t="s">
        <v>513</v>
      </c>
      <c r="J217" s="272"/>
      <c r="K217" s="23"/>
      <c r="L217" s="239" t="s">
        <v>512</v>
      </c>
      <c r="M217" s="225" t="s">
        <v>26</v>
      </c>
      <c r="N217" s="226" t="s">
        <v>26</v>
      </c>
      <c r="O217" s="246"/>
      <c r="P217" s="243"/>
      <c r="Q217" s="243"/>
      <c r="R217" s="247"/>
      <c r="S217" s="247"/>
      <c r="T217" s="245"/>
      <c r="U217" s="246"/>
      <c r="V217" s="244"/>
      <c r="W217" s="247"/>
      <c r="X217" s="247"/>
      <c r="Y217" s="247"/>
      <c r="Z217" s="245"/>
      <c r="AA217" s="246"/>
      <c r="AB217" s="247"/>
      <c r="AC217" s="244"/>
      <c r="AD217" s="247"/>
      <c r="AE217" s="247"/>
      <c r="AF217" s="245"/>
      <c r="AG217" s="248"/>
    </row>
    <row r="218" customFormat="false" ht="18" hidden="false" customHeight="true" outlineLevel="0" collapsed="false">
      <c r="A218" s="22"/>
      <c r="B218" s="249" t="s">
        <v>514</v>
      </c>
      <c r="C218" s="250"/>
      <c r="D218" s="44"/>
      <c r="E218" s="252"/>
      <c r="F218" s="252"/>
      <c r="G218" s="252" t="s">
        <v>24</v>
      </c>
      <c r="H218" s="45"/>
      <c r="J218" s="164" t="s">
        <v>515</v>
      </c>
      <c r="K218" s="322"/>
      <c r="L218" s="249" t="s">
        <v>514</v>
      </c>
      <c r="M218" s="44"/>
      <c r="N218" s="45" t="s">
        <v>26</v>
      </c>
      <c r="O218" s="255" t="s">
        <v>27</v>
      </c>
      <c r="P218" s="256"/>
      <c r="Q218" s="256"/>
      <c r="R218" s="267" t="s">
        <v>27</v>
      </c>
      <c r="S218" s="258" t="s">
        <v>27</v>
      </c>
      <c r="T218" s="259" t="s">
        <v>27</v>
      </c>
      <c r="U218" s="246" t="s">
        <v>27</v>
      </c>
      <c r="V218" s="244" t="s">
        <v>27</v>
      </c>
      <c r="W218" s="247" t="s">
        <v>27</v>
      </c>
      <c r="X218" s="247" t="s">
        <v>27</v>
      </c>
      <c r="Y218" s="247" t="s">
        <v>27</v>
      </c>
      <c r="Z218" s="245" t="s">
        <v>27</v>
      </c>
      <c r="AA218" s="246" t="s">
        <v>27</v>
      </c>
      <c r="AB218" s="247" t="s">
        <v>27</v>
      </c>
      <c r="AC218" s="244" t="s">
        <v>27</v>
      </c>
      <c r="AD218" s="247" t="s">
        <v>27</v>
      </c>
      <c r="AE218" s="247" t="s">
        <v>27</v>
      </c>
      <c r="AF218" s="245" t="s">
        <v>27</v>
      </c>
      <c r="AG218" s="248"/>
    </row>
    <row r="219" customFormat="false" ht="18" hidden="false" customHeight="true" outlineLevel="0" collapsed="false">
      <c r="A219" s="22"/>
      <c r="B219" s="249" t="s">
        <v>516</v>
      </c>
      <c r="C219" s="250"/>
      <c r="D219" s="44"/>
      <c r="E219" s="252"/>
      <c r="F219" s="252"/>
      <c r="G219" s="252" t="s">
        <v>24</v>
      </c>
      <c r="H219" s="45" t="s">
        <v>24</v>
      </c>
      <c r="J219" s="164" t="s">
        <v>517</v>
      </c>
      <c r="K219" s="322"/>
      <c r="L219" s="249" t="s">
        <v>516</v>
      </c>
      <c r="M219" s="44"/>
      <c r="N219" s="45"/>
      <c r="O219" s="255" t="s">
        <v>27</v>
      </c>
      <c r="P219" s="256"/>
      <c r="Q219" s="256"/>
      <c r="R219" s="267" t="s">
        <v>27</v>
      </c>
      <c r="S219" s="258" t="s">
        <v>27</v>
      </c>
      <c r="T219" s="259" t="s">
        <v>27</v>
      </c>
      <c r="U219" s="246"/>
      <c r="V219" s="244"/>
      <c r="W219" s="247"/>
      <c r="X219" s="247"/>
      <c r="Y219" s="247"/>
      <c r="Z219" s="245"/>
      <c r="AA219" s="246"/>
      <c r="AB219" s="247"/>
      <c r="AC219" s="244"/>
      <c r="AD219" s="247"/>
      <c r="AE219" s="247"/>
      <c r="AF219" s="245"/>
      <c r="AG219" s="248"/>
    </row>
    <row r="220" customFormat="false" ht="18" hidden="false" customHeight="true" outlineLevel="0" collapsed="false">
      <c r="A220" s="22"/>
      <c r="B220" s="249" t="s">
        <v>518</v>
      </c>
      <c r="C220" s="250"/>
      <c r="D220" s="44"/>
      <c r="E220" s="252"/>
      <c r="F220" s="252"/>
      <c r="G220" s="252" t="s">
        <v>24</v>
      </c>
      <c r="H220" s="45" t="s">
        <v>24</v>
      </c>
      <c r="J220" s="355"/>
      <c r="K220" s="177" t="s">
        <v>519</v>
      </c>
      <c r="L220" s="249" t="s">
        <v>518</v>
      </c>
      <c r="M220" s="44"/>
      <c r="N220" s="45"/>
      <c r="O220" s="266" t="s">
        <v>27</v>
      </c>
      <c r="P220" s="267" t="s">
        <v>27</v>
      </c>
      <c r="Q220" s="267" t="s">
        <v>27</v>
      </c>
      <c r="R220" s="267" t="s">
        <v>27</v>
      </c>
      <c r="S220" s="267" t="s">
        <v>27</v>
      </c>
      <c r="T220" s="268" t="s">
        <v>27</v>
      </c>
      <c r="U220" s="246"/>
      <c r="V220" s="244"/>
      <c r="W220" s="247"/>
      <c r="X220" s="247"/>
      <c r="Y220" s="247"/>
      <c r="Z220" s="245"/>
      <c r="AA220" s="246"/>
      <c r="AB220" s="247"/>
      <c r="AC220" s="244"/>
      <c r="AD220" s="247"/>
      <c r="AE220" s="247"/>
      <c r="AF220" s="245"/>
      <c r="AG220" s="248"/>
    </row>
    <row r="221" customFormat="false" ht="18" hidden="false" customHeight="true" outlineLevel="0" collapsed="false">
      <c r="A221" s="22"/>
      <c r="B221" s="249" t="s">
        <v>520</v>
      </c>
      <c r="C221" s="250" t="s">
        <v>151</v>
      </c>
      <c r="D221" s="44"/>
      <c r="E221" s="252"/>
      <c r="F221" s="252"/>
      <c r="G221" s="252" t="s">
        <v>24</v>
      </c>
      <c r="H221" s="45" t="s">
        <v>24</v>
      </c>
      <c r="K221" s="177" t="s">
        <v>521</v>
      </c>
      <c r="L221" s="249" t="s">
        <v>520</v>
      </c>
      <c r="M221" s="44"/>
      <c r="N221" s="45" t="s">
        <v>26</v>
      </c>
      <c r="O221" s="266" t="s">
        <v>27</v>
      </c>
      <c r="P221" s="267" t="s">
        <v>27</v>
      </c>
      <c r="Q221" s="267" t="s">
        <v>27</v>
      </c>
      <c r="R221" s="267" t="s">
        <v>27</v>
      </c>
      <c r="S221" s="267" t="s">
        <v>27</v>
      </c>
      <c r="T221" s="268" t="s">
        <v>27</v>
      </c>
      <c r="U221" s="246" t="s">
        <v>27</v>
      </c>
      <c r="V221" s="244" t="s">
        <v>27</v>
      </c>
      <c r="W221" s="247" t="s">
        <v>27</v>
      </c>
      <c r="X221" s="247" t="s">
        <v>27</v>
      </c>
      <c r="Y221" s="247" t="s">
        <v>27</v>
      </c>
      <c r="Z221" s="245" t="s">
        <v>27</v>
      </c>
      <c r="AA221" s="246" t="s">
        <v>27</v>
      </c>
      <c r="AB221" s="247" t="s">
        <v>27</v>
      </c>
      <c r="AC221" s="244" t="s">
        <v>27</v>
      </c>
      <c r="AD221" s="247" t="s">
        <v>27</v>
      </c>
      <c r="AE221" s="247" t="s">
        <v>27</v>
      </c>
      <c r="AF221" s="245" t="s">
        <v>27</v>
      </c>
      <c r="AG221" s="248"/>
    </row>
    <row r="222" customFormat="false" ht="18" hidden="false" customHeight="true" outlineLevel="0" collapsed="false">
      <c r="A222" s="22"/>
      <c r="B222" s="249" t="s">
        <v>522</v>
      </c>
      <c r="C222" s="250"/>
      <c r="D222" s="44"/>
      <c r="E222" s="252"/>
      <c r="F222" s="252"/>
      <c r="G222" s="252" t="s">
        <v>24</v>
      </c>
      <c r="H222" s="45" t="s">
        <v>24</v>
      </c>
      <c r="K222" s="177" t="s">
        <v>523</v>
      </c>
      <c r="L222" s="249" t="s">
        <v>522</v>
      </c>
      <c r="M222" s="44"/>
      <c r="N222" s="45" t="s">
        <v>26</v>
      </c>
      <c r="O222" s="266" t="s">
        <v>27</v>
      </c>
      <c r="P222" s="267" t="s">
        <v>27</v>
      </c>
      <c r="Q222" s="267" t="s">
        <v>27</v>
      </c>
      <c r="R222" s="267" t="s">
        <v>27</v>
      </c>
      <c r="S222" s="267" t="s">
        <v>27</v>
      </c>
      <c r="T222" s="268" t="s">
        <v>27</v>
      </c>
      <c r="U222" s="246" t="s">
        <v>27</v>
      </c>
      <c r="V222" s="244" t="s">
        <v>27</v>
      </c>
      <c r="W222" s="247" t="s">
        <v>27</v>
      </c>
      <c r="X222" s="247" t="s">
        <v>27</v>
      </c>
      <c r="Y222" s="247" t="s">
        <v>27</v>
      </c>
      <c r="Z222" s="245" t="s">
        <v>27</v>
      </c>
      <c r="AA222" s="246" t="s">
        <v>27</v>
      </c>
      <c r="AB222" s="247" t="s">
        <v>27</v>
      </c>
      <c r="AC222" s="244" t="s">
        <v>27</v>
      </c>
      <c r="AD222" s="247" t="s">
        <v>27</v>
      </c>
      <c r="AE222" s="247" t="s">
        <v>27</v>
      </c>
      <c r="AF222" s="245" t="s">
        <v>27</v>
      </c>
      <c r="AG222" s="248"/>
    </row>
    <row r="223" customFormat="false" ht="18" hidden="false" customHeight="true" outlineLevel="0" collapsed="false">
      <c r="A223" s="22"/>
      <c r="B223" s="249" t="s">
        <v>524</v>
      </c>
      <c r="C223" s="250"/>
      <c r="D223" s="44"/>
      <c r="E223" s="252"/>
      <c r="F223" s="252"/>
      <c r="G223" s="252" t="s">
        <v>24</v>
      </c>
      <c r="H223" s="45"/>
      <c r="K223" s="177" t="s">
        <v>525</v>
      </c>
      <c r="L223" s="249" t="s">
        <v>524</v>
      </c>
      <c r="M223" s="44"/>
      <c r="N223" s="45" t="s">
        <v>26</v>
      </c>
      <c r="O223" s="266" t="s">
        <v>27</v>
      </c>
      <c r="P223" s="267" t="s">
        <v>27</v>
      </c>
      <c r="Q223" s="267" t="s">
        <v>27</v>
      </c>
      <c r="R223" s="267" t="s">
        <v>27</v>
      </c>
      <c r="S223" s="267" t="s">
        <v>27</v>
      </c>
      <c r="T223" s="268" t="s">
        <v>27</v>
      </c>
      <c r="U223" s="246" t="s">
        <v>27</v>
      </c>
      <c r="V223" s="244" t="s">
        <v>27</v>
      </c>
      <c r="W223" s="247" t="s">
        <v>27</v>
      </c>
      <c r="X223" s="247" t="s">
        <v>27</v>
      </c>
      <c r="Y223" s="247" t="s">
        <v>27</v>
      </c>
      <c r="Z223" s="245" t="s">
        <v>27</v>
      </c>
      <c r="AA223" s="246" t="s">
        <v>27</v>
      </c>
      <c r="AB223" s="247" t="s">
        <v>27</v>
      </c>
      <c r="AC223" s="244" t="s">
        <v>27</v>
      </c>
      <c r="AD223" s="247" t="s">
        <v>27</v>
      </c>
      <c r="AE223" s="247" t="s">
        <v>27</v>
      </c>
      <c r="AF223" s="245" t="s">
        <v>27</v>
      </c>
      <c r="AG223" s="248" t="s">
        <v>526</v>
      </c>
    </row>
    <row r="224" customFormat="false" ht="18" hidden="false" customHeight="true" outlineLevel="0" collapsed="false">
      <c r="A224" s="22"/>
      <c r="B224" s="249" t="s">
        <v>527</v>
      </c>
      <c r="C224" s="250" t="s">
        <v>151</v>
      </c>
      <c r="D224" s="44"/>
      <c r="E224" s="252"/>
      <c r="F224" s="252"/>
      <c r="G224" s="252" t="s">
        <v>24</v>
      </c>
      <c r="H224" s="45"/>
      <c r="J224" s="164" t="s">
        <v>528</v>
      </c>
      <c r="K224" s="322"/>
      <c r="L224" s="249" t="s">
        <v>527</v>
      </c>
      <c r="M224" s="44"/>
      <c r="N224" s="45" t="s">
        <v>26</v>
      </c>
      <c r="O224" s="255" t="s">
        <v>27</v>
      </c>
      <c r="P224" s="256"/>
      <c r="Q224" s="256"/>
      <c r="R224" s="267" t="s">
        <v>27</v>
      </c>
      <c r="S224" s="258" t="s">
        <v>27</v>
      </c>
      <c r="T224" s="259" t="s">
        <v>27</v>
      </c>
      <c r="U224" s="246" t="s">
        <v>27</v>
      </c>
      <c r="V224" s="244" t="s">
        <v>27</v>
      </c>
      <c r="W224" s="247" t="s">
        <v>27</v>
      </c>
      <c r="X224" s="247" t="s">
        <v>27</v>
      </c>
      <c r="Y224" s="247" t="s">
        <v>27</v>
      </c>
      <c r="Z224" s="245" t="s">
        <v>27</v>
      </c>
      <c r="AA224" s="246" t="s">
        <v>27</v>
      </c>
      <c r="AB224" s="247" t="s">
        <v>27</v>
      </c>
      <c r="AC224" s="244" t="s">
        <v>27</v>
      </c>
      <c r="AD224" s="247" t="s">
        <v>27</v>
      </c>
      <c r="AE224" s="247" t="s">
        <v>27</v>
      </c>
      <c r="AF224" s="245" t="s">
        <v>27</v>
      </c>
      <c r="AG224" s="248"/>
    </row>
    <row r="225" customFormat="false" ht="18" hidden="false" customHeight="true" outlineLevel="0" collapsed="false">
      <c r="A225" s="111"/>
      <c r="B225" s="277"/>
      <c r="C225" s="220" t="s">
        <v>151</v>
      </c>
      <c r="D225" s="221" t="s">
        <v>24</v>
      </c>
      <c r="E225" s="221" t="s">
        <v>24</v>
      </c>
      <c r="F225" s="221" t="s">
        <v>24</v>
      </c>
      <c r="G225" s="221" t="s">
        <v>24</v>
      </c>
      <c r="H225" s="221" t="s">
        <v>24</v>
      </c>
      <c r="I225" s="301"/>
      <c r="J225" s="301"/>
      <c r="K225" s="6"/>
      <c r="L225" s="277"/>
      <c r="M225" s="357" t="s">
        <v>26</v>
      </c>
      <c r="N225" s="358" t="s">
        <v>26</v>
      </c>
      <c r="O225" s="280"/>
      <c r="P225" s="281"/>
      <c r="Q225" s="281"/>
      <c r="R225" s="282"/>
      <c r="S225" s="282"/>
      <c r="T225" s="283"/>
      <c r="U225" s="280"/>
      <c r="V225" s="351"/>
      <c r="W225" s="282"/>
      <c r="X225" s="282"/>
      <c r="Y225" s="282"/>
      <c r="Z225" s="283"/>
      <c r="AA225" s="280"/>
      <c r="AB225" s="282"/>
      <c r="AC225" s="351"/>
      <c r="AD225" s="282"/>
      <c r="AE225" s="282"/>
      <c r="AF225" s="283"/>
      <c r="AG225" s="352"/>
    </row>
    <row r="226" s="217" customFormat="true" ht="15" hidden="false" customHeight="false" outlineLevel="0" collapsed="false">
      <c r="A226" s="284"/>
      <c r="B226" s="303"/>
      <c r="C226" s="304" t="s">
        <v>151</v>
      </c>
      <c r="D226" s="304" t="s">
        <v>24</v>
      </c>
      <c r="E226" s="304" t="s">
        <v>24</v>
      </c>
      <c r="F226" s="304" t="s">
        <v>24</v>
      </c>
      <c r="G226" s="304" t="s">
        <v>24</v>
      </c>
      <c r="H226" s="304" t="s">
        <v>24</v>
      </c>
      <c r="I226" s="353" t="s">
        <v>529</v>
      </c>
      <c r="J226" s="287"/>
      <c r="K226" s="287"/>
      <c r="L226" s="288"/>
      <c r="M226" s="289"/>
      <c r="N226" s="290"/>
      <c r="O226" s="291"/>
      <c r="P226" s="206"/>
      <c r="Q226" s="206"/>
      <c r="R226" s="292"/>
      <c r="S226" s="292"/>
      <c r="T226" s="293"/>
      <c r="U226" s="291"/>
      <c r="V226" s="294"/>
      <c r="W226" s="292"/>
      <c r="X226" s="292"/>
      <c r="Y226" s="292"/>
      <c r="Z226" s="293"/>
      <c r="AA226" s="291"/>
      <c r="AB226" s="292"/>
      <c r="AC226" s="294"/>
      <c r="AD226" s="292"/>
      <c r="AE226" s="292"/>
      <c r="AF226" s="293"/>
      <c r="AG226" s="295"/>
    </row>
    <row r="227" customFormat="false" ht="30" hidden="false" customHeight="true" outlineLevel="0" collapsed="false">
      <c r="A227" s="218"/>
      <c r="B227" s="264"/>
      <c r="C227" s="220" t="s">
        <v>151</v>
      </c>
      <c r="D227" s="221" t="s">
        <v>24</v>
      </c>
      <c r="E227" s="221" t="s">
        <v>24</v>
      </c>
      <c r="F227" s="221" t="s">
        <v>24</v>
      </c>
      <c r="G227" s="221" t="s">
        <v>24</v>
      </c>
      <c r="H227" s="221" t="s">
        <v>24</v>
      </c>
      <c r="I227" s="222" t="s">
        <v>530</v>
      </c>
      <c r="K227" s="370"/>
      <c r="L227" s="264"/>
      <c r="M227" s="225" t="s">
        <v>26</v>
      </c>
      <c r="N227" s="226" t="s">
        <v>26</v>
      </c>
      <c r="O227" s="246"/>
      <c r="P227" s="243"/>
      <c r="Q227" s="243"/>
      <c r="R227" s="247"/>
      <c r="S227" s="247"/>
      <c r="T227" s="245"/>
      <c r="U227" s="246"/>
      <c r="V227" s="244"/>
      <c r="W227" s="247"/>
      <c r="X227" s="247"/>
      <c r="Y227" s="247"/>
      <c r="Z227" s="245"/>
      <c r="AA227" s="246"/>
      <c r="AB227" s="247"/>
      <c r="AC227" s="244"/>
      <c r="AD227" s="247"/>
      <c r="AE227" s="247"/>
      <c r="AF227" s="245"/>
      <c r="AG227" s="248"/>
    </row>
    <row r="228" customFormat="false" ht="18" hidden="false" customHeight="true" outlineLevel="0" collapsed="false">
      <c r="A228" s="22"/>
      <c r="B228" s="239" t="s">
        <v>531</v>
      </c>
      <c r="C228" s="220" t="s">
        <v>151</v>
      </c>
      <c r="D228" s="221" t="s">
        <v>24</v>
      </c>
      <c r="E228" s="221" t="s">
        <v>24</v>
      </c>
      <c r="F228" s="221" t="s">
        <v>24</v>
      </c>
      <c r="G228" s="221" t="s">
        <v>24</v>
      </c>
      <c r="H228" s="221" t="s">
        <v>24</v>
      </c>
      <c r="I228" s="297" t="s">
        <v>532</v>
      </c>
      <c r="J228" s="272"/>
      <c r="K228" s="23"/>
      <c r="L228" s="239" t="s">
        <v>531</v>
      </c>
      <c r="M228" s="225" t="s">
        <v>26</v>
      </c>
      <c r="N228" s="226" t="s">
        <v>26</v>
      </c>
      <c r="O228" s="246"/>
      <c r="P228" s="243"/>
      <c r="Q228" s="243"/>
      <c r="R228" s="247"/>
      <c r="S228" s="247"/>
      <c r="T228" s="245"/>
      <c r="U228" s="246"/>
      <c r="V228" s="244"/>
      <c r="W228" s="247"/>
      <c r="X228" s="247"/>
      <c r="Y228" s="247"/>
      <c r="Z228" s="245"/>
      <c r="AA228" s="246"/>
      <c r="AB228" s="247"/>
      <c r="AC228" s="244"/>
      <c r="AD228" s="247"/>
      <c r="AE228" s="247"/>
      <c r="AF228" s="245"/>
      <c r="AG228" s="248"/>
    </row>
    <row r="229" customFormat="false" ht="15" hidden="false" customHeight="false" outlineLevel="0" collapsed="false">
      <c r="A229" s="22"/>
      <c r="B229" s="249" t="s">
        <v>533</v>
      </c>
      <c r="C229" s="250"/>
      <c r="D229" s="44"/>
      <c r="E229" s="252" t="s">
        <v>24</v>
      </c>
      <c r="F229" s="252"/>
      <c r="G229" s="252" t="s">
        <v>24</v>
      </c>
      <c r="H229" s="106"/>
      <c r="J229" s="164" t="s">
        <v>534</v>
      </c>
      <c r="K229" s="254"/>
      <c r="L229" s="249" t="s">
        <v>533</v>
      </c>
      <c r="M229" s="44"/>
      <c r="N229" s="45" t="s">
        <v>26</v>
      </c>
      <c r="O229" s="255" t="s">
        <v>27</v>
      </c>
      <c r="P229" s="256"/>
      <c r="Q229" s="256"/>
      <c r="R229" s="258" t="s">
        <v>27</v>
      </c>
      <c r="S229" s="258" t="s">
        <v>27</v>
      </c>
      <c r="T229" s="259" t="s">
        <v>27</v>
      </c>
      <c r="U229" s="246" t="s">
        <v>27</v>
      </c>
      <c r="V229" s="244" t="s">
        <v>27</v>
      </c>
      <c r="W229" s="247" t="s">
        <v>27</v>
      </c>
      <c r="X229" s="247" t="s">
        <v>27</v>
      </c>
      <c r="Y229" s="247" t="s">
        <v>27</v>
      </c>
      <c r="Z229" s="245" t="s">
        <v>27</v>
      </c>
      <c r="AA229" s="246" t="s">
        <v>27</v>
      </c>
      <c r="AB229" s="247" t="s">
        <v>27</v>
      </c>
      <c r="AC229" s="244" t="s">
        <v>27</v>
      </c>
      <c r="AD229" s="247" t="s">
        <v>27</v>
      </c>
      <c r="AE229" s="247" t="s">
        <v>27</v>
      </c>
      <c r="AF229" s="245" t="s">
        <v>27</v>
      </c>
      <c r="AG229" s="248" t="s">
        <v>535</v>
      </c>
    </row>
    <row r="230" customFormat="false" ht="15" hidden="false" customHeight="false" outlineLevel="0" collapsed="false">
      <c r="A230" s="22"/>
      <c r="B230" s="249" t="s">
        <v>536</v>
      </c>
      <c r="C230" s="250"/>
      <c r="D230" s="44"/>
      <c r="E230" s="252" t="s">
        <v>24</v>
      </c>
      <c r="F230" s="252"/>
      <c r="G230" s="252" t="s">
        <v>24</v>
      </c>
      <c r="H230" s="106"/>
      <c r="J230" s="164" t="s">
        <v>537</v>
      </c>
      <c r="K230" s="254"/>
      <c r="L230" s="249" t="s">
        <v>536</v>
      </c>
      <c r="M230" s="44"/>
      <c r="N230" s="45" t="s">
        <v>26</v>
      </c>
      <c r="O230" s="255" t="s">
        <v>27</v>
      </c>
      <c r="P230" s="256"/>
      <c r="Q230" s="256"/>
      <c r="R230" s="258" t="s">
        <v>27</v>
      </c>
      <c r="S230" s="258" t="s">
        <v>27</v>
      </c>
      <c r="T230" s="259" t="s">
        <v>27</v>
      </c>
      <c r="U230" s="246" t="s">
        <v>27</v>
      </c>
      <c r="V230" s="244" t="s">
        <v>27</v>
      </c>
      <c r="W230" s="247" t="s">
        <v>27</v>
      </c>
      <c r="X230" s="247" t="s">
        <v>27</v>
      </c>
      <c r="Y230" s="247" t="s">
        <v>27</v>
      </c>
      <c r="Z230" s="245" t="s">
        <v>27</v>
      </c>
      <c r="AA230" s="246" t="s">
        <v>27</v>
      </c>
      <c r="AB230" s="247" t="s">
        <v>27</v>
      </c>
      <c r="AC230" s="244" t="s">
        <v>27</v>
      </c>
      <c r="AD230" s="247" t="s">
        <v>27</v>
      </c>
      <c r="AE230" s="247" t="s">
        <v>27</v>
      </c>
      <c r="AF230" s="245" t="s">
        <v>27</v>
      </c>
      <c r="AG230" s="248" t="s">
        <v>538</v>
      </c>
    </row>
    <row r="231" customFormat="false" ht="18" hidden="false" customHeight="true" outlineLevel="0" collapsed="false">
      <c r="A231" s="22"/>
      <c r="B231" s="249" t="s">
        <v>539</v>
      </c>
      <c r="C231" s="250"/>
      <c r="D231" s="44"/>
      <c r="E231" s="252" t="s">
        <v>24</v>
      </c>
      <c r="F231" s="252"/>
      <c r="G231" s="252" t="s">
        <v>24</v>
      </c>
      <c r="H231" s="45" t="s">
        <v>24</v>
      </c>
      <c r="J231" s="164" t="s">
        <v>540</v>
      </c>
      <c r="K231" s="254"/>
      <c r="L231" s="249" t="s">
        <v>539</v>
      </c>
      <c r="M231" s="44"/>
      <c r="N231" s="45" t="s">
        <v>26</v>
      </c>
      <c r="O231" s="255" t="s">
        <v>27</v>
      </c>
      <c r="P231" s="256"/>
      <c r="Q231" s="256"/>
      <c r="R231" s="258" t="s">
        <v>27</v>
      </c>
      <c r="S231" s="258" t="s">
        <v>27</v>
      </c>
      <c r="T231" s="259" t="s">
        <v>27</v>
      </c>
      <c r="U231" s="246" t="s">
        <v>27</v>
      </c>
      <c r="V231" s="244" t="s">
        <v>27</v>
      </c>
      <c r="W231" s="247" t="s">
        <v>27</v>
      </c>
      <c r="X231" s="247" t="s">
        <v>27</v>
      </c>
      <c r="Y231" s="247" t="s">
        <v>27</v>
      </c>
      <c r="Z231" s="245" t="s">
        <v>27</v>
      </c>
      <c r="AA231" s="246" t="s">
        <v>27</v>
      </c>
      <c r="AB231" s="247" t="s">
        <v>27</v>
      </c>
      <c r="AC231" s="244" t="s">
        <v>27</v>
      </c>
      <c r="AD231" s="247" t="s">
        <v>27</v>
      </c>
      <c r="AE231" s="247" t="s">
        <v>27</v>
      </c>
      <c r="AF231" s="245" t="s">
        <v>27</v>
      </c>
      <c r="AG231" s="248"/>
    </row>
    <row r="232" customFormat="false" ht="17.25" hidden="false" customHeight="true" outlineLevel="0" collapsed="false">
      <c r="A232" s="22"/>
      <c r="B232" s="249" t="s">
        <v>541</v>
      </c>
      <c r="C232" s="250"/>
      <c r="D232" s="44"/>
      <c r="E232" s="252" t="s">
        <v>24</v>
      </c>
      <c r="F232" s="252"/>
      <c r="G232" s="252" t="s">
        <v>24</v>
      </c>
      <c r="H232" s="45" t="s">
        <v>24</v>
      </c>
      <c r="K232" s="177" t="s">
        <v>542</v>
      </c>
      <c r="L232" s="249" t="s">
        <v>541</v>
      </c>
      <c r="M232" s="44"/>
      <c r="N232" s="45" t="s">
        <v>26</v>
      </c>
      <c r="O232" s="266" t="s">
        <v>27</v>
      </c>
      <c r="P232" s="267" t="s">
        <v>27</v>
      </c>
      <c r="Q232" s="267" t="s">
        <v>27</v>
      </c>
      <c r="R232" s="267" t="s">
        <v>27</v>
      </c>
      <c r="S232" s="267" t="s">
        <v>27</v>
      </c>
      <c r="T232" s="268" t="s">
        <v>27</v>
      </c>
      <c r="U232" s="246" t="s">
        <v>27</v>
      </c>
      <c r="V232" s="244" t="s">
        <v>27</v>
      </c>
      <c r="W232" s="247" t="s">
        <v>27</v>
      </c>
      <c r="X232" s="247" t="s">
        <v>27</v>
      </c>
      <c r="Y232" s="247" t="s">
        <v>27</v>
      </c>
      <c r="Z232" s="245" t="s">
        <v>27</v>
      </c>
      <c r="AA232" s="246" t="s">
        <v>27</v>
      </c>
      <c r="AB232" s="247" t="s">
        <v>27</v>
      </c>
      <c r="AC232" s="244" t="s">
        <v>27</v>
      </c>
      <c r="AD232" s="247" t="s">
        <v>27</v>
      </c>
      <c r="AE232" s="247" t="s">
        <v>27</v>
      </c>
      <c r="AF232" s="245" t="s">
        <v>27</v>
      </c>
      <c r="AG232" s="371" t="s">
        <v>543</v>
      </c>
    </row>
    <row r="233" customFormat="false" ht="18" hidden="false" customHeight="true" outlineLevel="0" collapsed="false">
      <c r="A233" s="22"/>
      <c r="B233" s="249" t="s">
        <v>544</v>
      </c>
      <c r="C233" s="250"/>
      <c r="D233" s="44"/>
      <c r="E233" s="252" t="s">
        <v>24</v>
      </c>
      <c r="F233" s="252" t="s">
        <v>24</v>
      </c>
      <c r="G233" s="252" t="s">
        <v>24</v>
      </c>
      <c r="H233" s="45" t="s">
        <v>24</v>
      </c>
      <c r="K233" s="177" t="s">
        <v>545</v>
      </c>
      <c r="L233" s="249" t="s">
        <v>544</v>
      </c>
      <c r="M233" s="44"/>
      <c r="N233" s="45" t="s">
        <v>26</v>
      </c>
      <c r="O233" s="266" t="s">
        <v>27</v>
      </c>
      <c r="P233" s="267" t="s">
        <v>27</v>
      </c>
      <c r="Q233" s="267" t="s">
        <v>27</v>
      </c>
      <c r="R233" s="267" t="s">
        <v>27</v>
      </c>
      <c r="S233" s="267" t="s">
        <v>27</v>
      </c>
      <c r="T233" s="268" t="s">
        <v>27</v>
      </c>
      <c r="U233" s="246" t="s">
        <v>27</v>
      </c>
      <c r="V233" s="244" t="s">
        <v>27</v>
      </c>
      <c r="W233" s="247" t="s">
        <v>27</v>
      </c>
      <c r="X233" s="247" t="s">
        <v>27</v>
      </c>
      <c r="Y233" s="247" t="s">
        <v>27</v>
      </c>
      <c r="Z233" s="245" t="s">
        <v>27</v>
      </c>
      <c r="AA233" s="246" t="s">
        <v>27</v>
      </c>
      <c r="AB233" s="247" t="s">
        <v>27</v>
      </c>
      <c r="AC233" s="244" t="s">
        <v>27</v>
      </c>
      <c r="AD233" s="247" t="s">
        <v>27</v>
      </c>
      <c r="AE233" s="247" t="s">
        <v>27</v>
      </c>
      <c r="AF233" s="245" t="s">
        <v>27</v>
      </c>
      <c r="AG233" s="248" t="s">
        <v>546</v>
      </c>
    </row>
    <row r="234" s="23" customFormat="true" ht="18" hidden="false" customHeight="true" outlineLevel="0" collapsed="false">
      <c r="A234" s="22"/>
      <c r="B234" s="239" t="s">
        <v>547</v>
      </c>
      <c r="C234" s="220" t="s">
        <v>151</v>
      </c>
      <c r="D234" s="221" t="s">
        <v>24</v>
      </c>
      <c r="E234" s="221" t="s">
        <v>24</v>
      </c>
      <c r="F234" s="221" t="s">
        <v>24</v>
      </c>
      <c r="G234" s="221" t="s">
        <v>24</v>
      </c>
      <c r="H234" s="221" t="s">
        <v>24</v>
      </c>
      <c r="I234" s="297" t="s">
        <v>548</v>
      </c>
      <c r="J234" s="272"/>
      <c r="K234" s="370"/>
      <c r="L234" s="239" t="s">
        <v>547</v>
      </c>
      <c r="M234" s="225"/>
      <c r="N234" s="226"/>
      <c r="O234" s="246"/>
      <c r="P234" s="243"/>
      <c r="Q234" s="243"/>
      <c r="R234" s="247"/>
      <c r="S234" s="247"/>
      <c r="T234" s="245"/>
      <c r="U234" s="246"/>
      <c r="V234" s="244"/>
      <c r="W234" s="247"/>
      <c r="X234" s="247"/>
      <c r="Y234" s="247"/>
      <c r="Z234" s="245"/>
      <c r="AA234" s="246"/>
      <c r="AB234" s="247"/>
      <c r="AC234" s="244"/>
      <c r="AD234" s="247"/>
      <c r="AE234" s="247"/>
      <c r="AF234" s="245"/>
      <c r="AG234" s="248"/>
    </row>
    <row r="235" customFormat="false" ht="18" hidden="false" customHeight="true" outlineLevel="0" collapsed="false">
      <c r="A235" s="22"/>
      <c r="B235" s="249" t="s">
        <v>549</v>
      </c>
      <c r="C235" s="250"/>
      <c r="D235" s="44"/>
      <c r="E235" s="252" t="s">
        <v>24</v>
      </c>
      <c r="F235" s="252"/>
      <c r="G235" s="252" t="s">
        <v>24</v>
      </c>
      <c r="H235" s="45"/>
      <c r="J235" s="372" t="s">
        <v>550</v>
      </c>
      <c r="K235" s="254"/>
      <c r="L235" s="249" t="s">
        <v>549</v>
      </c>
      <c r="M235" s="44"/>
      <c r="N235" s="45" t="s">
        <v>26</v>
      </c>
      <c r="O235" s="255" t="s">
        <v>27</v>
      </c>
      <c r="P235" s="256"/>
      <c r="Q235" s="256"/>
      <c r="R235" s="258"/>
      <c r="S235" s="258" t="s">
        <v>27</v>
      </c>
      <c r="T235" s="259" t="s">
        <v>27</v>
      </c>
      <c r="U235" s="246" t="s">
        <v>27</v>
      </c>
      <c r="V235" s="244" t="s">
        <v>27</v>
      </c>
      <c r="W235" s="247" t="s">
        <v>27</v>
      </c>
      <c r="X235" s="247" t="s">
        <v>27</v>
      </c>
      <c r="Y235" s="247" t="s">
        <v>27</v>
      </c>
      <c r="Z235" s="245" t="s">
        <v>27</v>
      </c>
      <c r="AA235" s="246" t="s">
        <v>27</v>
      </c>
      <c r="AB235" s="247" t="s">
        <v>27</v>
      </c>
      <c r="AC235" s="244" t="s">
        <v>27</v>
      </c>
      <c r="AD235" s="247" t="s">
        <v>27</v>
      </c>
      <c r="AE235" s="247" t="s">
        <v>27</v>
      </c>
      <c r="AF235" s="245" t="s">
        <v>27</v>
      </c>
      <c r="AG235" s="248"/>
    </row>
    <row r="236" customFormat="false" ht="18" hidden="false" customHeight="true" outlineLevel="0" collapsed="false">
      <c r="A236" s="22"/>
      <c r="B236" s="249" t="s">
        <v>551</v>
      </c>
      <c r="C236" s="250"/>
      <c r="D236" s="44"/>
      <c r="E236" s="252" t="s">
        <v>24</v>
      </c>
      <c r="F236" s="252"/>
      <c r="G236" s="252"/>
      <c r="H236" s="45"/>
      <c r="K236" s="177" t="s">
        <v>552</v>
      </c>
      <c r="L236" s="249" t="s">
        <v>551</v>
      </c>
      <c r="M236" s="44"/>
      <c r="N236" s="45" t="s">
        <v>26</v>
      </c>
      <c r="O236" s="266" t="s">
        <v>27</v>
      </c>
      <c r="P236" s="267" t="s">
        <v>27</v>
      </c>
      <c r="Q236" s="267" t="s">
        <v>27</v>
      </c>
      <c r="R236" s="267" t="s">
        <v>27</v>
      </c>
      <c r="S236" s="267" t="s">
        <v>27</v>
      </c>
      <c r="T236" s="268" t="s">
        <v>27</v>
      </c>
      <c r="U236" s="246" t="s">
        <v>27</v>
      </c>
      <c r="V236" s="244" t="s">
        <v>27</v>
      </c>
      <c r="W236" s="247" t="s">
        <v>27</v>
      </c>
      <c r="X236" s="247" t="s">
        <v>27</v>
      </c>
      <c r="Y236" s="247" t="s">
        <v>27</v>
      </c>
      <c r="Z236" s="245" t="s">
        <v>27</v>
      </c>
      <c r="AA236" s="246" t="s">
        <v>27</v>
      </c>
      <c r="AB236" s="247" t="s">
        <v>27</v>
      </c>
      <c r="AC236" s="244" t="s">
        <v>27</v>
      </c>
      <c r="AD236" s="247" t="s">
        <v>27</v>
      </c>
      <c r="AE236" s="247" t="s">
        <v>27</v>
      </c>
      <c r="AF236" s="245" t="s">
        <v>27</v>
      </c>
      <c r="AG236" s="248" t="s">
        <v>546</v>
      </c>
    </row>
    <row r="237" customFormat="false" ht="18" hidden="false" customHeight="true" outlineLevel="0" collapsed="false">
      <c r="A237" s="22"/>
      <c r="B237" s="249" t="s">
        <v>553</v>
      </c>
      <c r="C237" s="250"/>
      <c r="D237" s="44"/>
      <c r="E237" s="252"/>
      <c r="F237" s="252"/>
      <c r="G237" s="252" t="s">
        <v>24</v>
      </c>
      <c r="H237" s="45"/>
      <c r="K237" s="177" t="s">
        <v>554</v>
      </c>
      <c r="L237" s="249" t="s">
        <v>553</v>
      </c>
      <c r="M237" s="44"/>
      <c r="N237" s="45" t="s">
        <v>26</v>
      </c>
      <c r="O237" s="266" t="s">
        <v>27</v>
      </c>
      <c r="P237" s="267" t="s">
        <v>27</v>
      </c>
      <c r="Q237" s="267" t="s">
        <v>27</v>
      </c>
      <c r="R237" s="267" t="s">
        <v>27</v>
      </c>
      <c r="S237" s="267" t="s">
        <v>27</v>
      </c>
      <c r="T237" s="268" t="s">
        <v>27</v>
      </c>
      <c r="U237" s="246" t="s">
        <v>27</v>
      </c>
      <c r="V237" s="244" t="s">
        <v>27</v>
      </c>
      <c r="W237" s="247" t="s">
        <v>27</v>
      </c>
      <c r="X237" s="247" t="s">
        <v>27</v>
      </c>
      <c r="Y237" s="247" t="s">
        <v>27</v>
      </c>
      <c r="Z237" s="245" t="s">
        <v>27</v>
      </c>
      <c r="AA237" s="246" t="s">
        <v>27</v>
      </c>
      <c r="AB237" s="247" t="s">
        <v>27</v>
      </c>
      <c r="AC237" s="244" t="s">
        <v>27</v>
      </c>
      <c r="AD237" s="247" t="s">
        <v>27</v>
      </c>
      <c r="AE237" s="247" t="s">
        <v>27</v>
      </c>
      <c r="AF237" s="245" t="s">
        <v>27</v>
      </c>
      <c r="AG237" s="248" t="s">
        <v>555</v>
      </c>
    </row>
    <row r="238" customFormat="false" ht="18" hidden="false" customHeight="true" outlineLevel="0" collapsed="false">
      <c r="A238" s="22"/>
      <c r="B238" s="249" t="s">
        <v>556</v>
      </c>
      <c r="C238" s="250"/>
      <c r="D238" s="44"/>
      <c r="E238" s="252"/>
      <c r="F238" s="252"/>
      <c r="G238" s="252" t="s">
        <v>24</v>
      </c>
      <c r="H238" s="45"/>
      <c r="K238" s="177" t="s">
        <v>557</v>
      </c>
      <c r="L238" s="249" t="s">
        <v>556</v>
      </c>
      <c r="M238" s="44"/>
      <c r="N238" s="45" t="s">
        <v>26</v>
      </c>
      <c r="O238" s="266" t="s">
        <v>27</v>
      </c>
      <c r="P238" s="267" t="s">
        <v>27</v>
      </c>
      <c r="Q238" s="267" t="s">
        <v>27</v>
      </c>
      <c r="R238" s="267" t="s">
        <v>27</v>
      </c>
      <c r="S238" s="267" t="s">
        <v>27</v>
      </c>
      <c r="T238" s="268" t="s">
        <v>27</v>
      </c>
      <c r="U238" s="246" t="s">
        <v>27</v>
      </c>
      <c r="V238" s="244" t="s">
        <v>27</v>
      </c>
      <c r="W238" s="247" t="s">
        <v>27</v>
      </c>
      <c r="X238" s="247" t="s">
        <v>27</v>
      </c>
      <c r="Y238" s="247" t="s">
        <v>27</v>
      </c>
      <c r="Z238" s="245" t="s">
        <v>27</v>
      </c>
      <c r="AA238" s="246" t="s">
        <v>27</v>
      </c>
      <c r="AB238" s="247" t="s">
        <v>27</v>
      </c>
      <c r="AC238" s="244" t="s">
        <v>27</v>
      </c>
      <c r="AD238" s="247" t="s">
        <v>27</v>
      </c>
      <c r="AE238" s="247" t="s">
        <v>27</v>
      </c>
      <c r="AF238" s="245" t="s">
        <v>27</v>
      </c>
      <c r="AG238" s="248" t="s">
        <v>558</v>
      </c>
    </row>
    <row r="239" customFormat="false" ht="18" hidden="false" customHeight="true" outlineLevel="0" collapsed="false">
      <c r="A239" s="22"/>
      <c r="B239" s="249" t="s">
        <v>559</v>
      </c>
      <c r="C239" s="250"/>
      <c r="D239" s="44"/>
      <c r="E239" s="252" t="s">
        <v>24</v>
      </c>
      <c r="F239" s="252"/>
      <c r="G239" s="252" t="s">
        <v>24</v>
      </c>
      <c r="H239" s="45" t="s">
        <v>24</v>
      </c>
      <c r="J239" s="372" t="s">
        <v>560</v>
      </c>
      <c r="K239" s="254"/>
      <c r="L239" s="249" t="s">
        <v>559</v>
      </c>
      <c r="M239" s="44"/>
      <c r="N239" s="45"/>
      <c r="O239" s="255" t="s">
        <v>27</v>
      </c>
      <c r="P239" s="256"/>
      <c r="Q239" s="256"/>
      <c r="R239" s="258"/>
      <c r="S239" s="258" t="s">
        <v>27</v>
      </c>
      <c r="T239" s="259" t="s">
        <v>27</v>
      </c>
      <c r="U239" s="246"/>
      <c r="V239" s="244"/>
      <c r="W239" s="247"/>
      <c r="X239" s="247"/>
      <c r="Y239" s="247"/>
      <c r="Z239" s="245"/>
      <c r="AA239" s="246"/>
      <c r="AB239" s="247"/>
      <c r="AC239" s="244"/>
      <c r="AD239" s="247"/>
      <c r="AE239" s="247"/>
      <c r="AF239" s="245"/>
      <c r="AG239" s="248" t="s">
        <v>479</v>
      </c>
    </row>
    <row r="240" customFormat="false" ht="18" hidden="false" customHeight="true" outlineLevel="0" collapsed="false">
      <c r="A240" s="22"/>
      <c r="B240" s="249" t="s">
        <v>561</v>
      </c>
      <c r="C240" s="250"/>
      <c r="D240" s="44"/>
      <c r="E240" s="252"/>
      <c r="F240" s="252"/>
      <c r="G240" s="252"/>
      <c r="H240" s="45" t="s">
        <v>24</v>
      </c>
      <c r="K240" s="373" t="s">
        <v>562</v>
      </c>
      <c r="L240" s="249" t="s">
        <v>561</v>
      </c>
      <c r="M240" s="44"/>
      <c r="N240" s="45" t="s">
        <v>26</v>
      </c>
      <c r="O240" s="266" t="s">
        <v>27</v>
      </c>
      <c r="P240" s="267" t="s">
        <v>27</v>
      </c>
      <c r="Q240" s="267" t="s">
        <v>27</v>
      </c>
      <c r="R240" s="267" t="s">
        <v>27</v>
      </c>
      <c r="S240" s="267" t="s">
        <v>27</v>
      </c>
      <c r="T240" s="268" t="s">
        <v>27</v>
      </c>
      <c r="U240" s="246" t="s">
        <v>27</v>
      </c>
      <c r="V240" s="244" t="s">
        <v>27</v>
      </c>
      <c r="W240" s="247" t="s">
        <v>27</v>
      </c>
      <c r="X240" s="247" t="s">
        <v>27</v>
      </c>
      <c r="Y240" s="247" t="s">
        <v>27</v>
      </c>
      <c r="Z240" s="245" t="s">
        <v>27</v>
      </c>
      <c r="AA240" s="246" t="s">
        <v>27</v>
      </c>
      <c r="AB240" s="247" t="s">
        <v>27</v>
      </c>
      <c r="AC240" s="244" t="s">
        <v>27</v>
      </c>
      <c r="AD240" s="247" t="s">
        <v>27</v>
      </c>
      <c r="AE240" s="247" t="s">
        <v>27</v>
      </c>
      <c r="AF240" s="245" t="s">
        <v>27</v>
      </c>
      <c r="AG240" s="248" t="s">
        <v>558</v>
      </c>
    </row>
    <row r="241" customFormat="false" ht="18" hidden="false" customHeight="true" outlineLevel="0" collapsed="false">
      <c r="A241" s="111"/>
      <c r="B241" s="277" t="s">
        <v>563</v>
      </c>
      <c r="C241" s="374"/>
      <c r="D241" s="133"/>
      <c r="E241" s="350"/>
      <c r="F241" s="350"/>
      <c r="G241" s="350"/>
      <c r="H241" s="115" t="s">
        <v>24</v>
      </c>
      <c r="I241" s="301"/>
      <c r="J241" s="301"/>
      <c r="K241" s="375" t="s">
        <v>564</v>
      </c>
      <c r="L241" s="277" t="s">
        <v>563</v>
      </c>
      <c r="M241" s="133"/>
      <c r="N241" s="115" t="s">
        <v>26</v>
      </c>
      <c r="O241" s="376" t="s">
        <v>27</v>
      </c>
      <c r="P241" s="377" t="s">
        <v>27</v>
      </c>
      <c r="Q241" s="377" t="s">
        <v>27</v>
      </c>
      <c r="R241" s="377" t="s">
        <v>27</v>
      </c>
      <c r="S241" s="377" t="s">
        <v>27</v>
      </c>
      <c r="T241" s="378" t="s">
        <v>27</v>
      </c>
      <c r="U241" s="280" t="s">
        <v>27</v>
      </c>
      <c r="V241" s="351" t="s">
        <v>27</v>
      </c>
      <c r="W241" s="282" t="s">
        <v>27</v>
      </c>
      <c r="X241" s="282" t="s">
        <v>27</v>
      </c>
      <c r="Y241" s="282" t="s">
        <v>27</v>
      </c>
      <c r="Z241" s="283" t="s">
        <v>27</v>
      </c>
      <c r="AA241" s="280" t="s">
        <v>27</v>
      </c>
      <c r="AB241" s="282" t="s">
        <v>27</v>
      </c>
      <c r="AC241" s="351" t="s">
        <v>27</v>
      </c>
      <c r="AD241" s="282" t="s">
        <v>27</v>
      </c>
      <c r="AE241" s="282" t="s">
        <v>27</v>
      </c>
      <c r="AF241" s="283" t="s">
        <v>27</v>
      </c>
      <c r="AG241" s="352"/>
    </row>
  </sheetData>
  <autoFilter ref="C5:H241"/>
  <mergeCells count="32">
    <mergeCell ref="C2:C4"/>
    <mergeCell ref="D2:H2"/>
    <mergeCell ref="I2:K2"/>
    <mergeCell ref="M2:N2"/>
    <mergeCell ref="O2:T2"/>
    <mergeCell ref="U2:Z2"/>
    <mergeCell ref="AA2:AF2"/>
    <mergeCell ref="D3:D4"/>
    <mergeCell ref="E3:E4"/>
    <mergeCell ref="F3:F4"/>
    <mergeCell ref="G3:G4"/>
    <mergeCell ref="H3:H4"/>
    <mergeCell ref="J3:K3"/>
    <mergeCell ref="M3:M4"/>
    <mergeCell ref="N3:N4"/>
    <mergeCell ref="O3:O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J176:K176"/>
  </mergeCells>
  <dataValidations count="1">
    <dataValidation allowBlank="true" errorStyle="stop" operator="between" showDropDown="false" showErrorMessage="true" showInputMessage="false" sqref="O9:O17 S9:AF14 P15:AF17 O19:O60 S19:T22 R23:AF25 P26:AF27 S28:AF30 R31:AF34 P35:AF60 O62:AF62 O65:T66 O68:AF71 O73:AF77 O79:AF89 O91:AF97 O99:AF100 O102:AF103 O105:AF113 O115:AF121 O122:S122 O125:AF129 O131:AF135 O140:AF144 S145:S158 O146:R158 T146:AF158 O160:AF165 O167:AF168 O172:T184 U173:AF184 O186:AF186 O189:AF241" type="list">
      <formula1>'廃棄物＋エネルギーチェックリスト'!$AH$6:$AH$8</formula1>
      <formula2>0</formula2>
    </dataValidation>
  </dataValidations>
  <printOptions headings="false" gridLines="false" gridLinesSet="true" horizontalCentered="true" verticalCentered="false"/>
  <pageMargins left="0.240277777777778" right="0.240277777777778" top="0.75" bottom="0.75" header="0.511811023622047" footer="0.511811023622047"/>
  <pageSetup paperSize="8" scale="6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1"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9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3" ySplit="4" topLeftCell="X74" activePane="bottomRight" state="frozen"/>
      <selection pane="topLeft" activeCell="A1" activeCellId="0" sqref="A1"/>
      <selection pane="topRight" activeCell="X1" activeCellId="0" sqref="X1"/>
      <selection pane="bottomLeft" activeCell="A74" activeCellId="0" sqref="A74"/>
      <selection pane="bottomRight" activeCell="Z91" activeCellId="0" sqref="Z91:Z92"/>
    </sheetView>
  </sheetViews>
  <sheetFormatPr defaultColWidth="8.828125" defaultRowHeight="12" zeroHeight="false" outlineLevelRow="0" outlineLevelCol="0"/>
  <cols>
    <col collapsed="false" customWidth="false" hidden="false" outlineLevel="0" max="1" min="1" style="3" width="8.82"/>
    <col collapsed="false" customWidth="false" hidden="false" outlineLevel="0" max="2" min="2" style="1" width="8.82"/>
    <col collapsed="false" customWidth="true" hidden="false" outlineLevel="0" max="3" min="3" style="2" width="3.33"/>
    <col collapsed="false" customWidth="true" hidden="false" outlineLevel="0" max="4" min="4" style="3" width="3.16"/>
    <col collapsed="false" customWidth="true" hidden="false" outlineLevel="0" max="5" min="5" style="3" width="4.66"/>
    <col collapsed="false" customWidth="true" hidden="false" outlineLevel="0" max="6" min="6" style="23" width="0.99"/>
    <col collapsed="false" customWidth="true" hidden="false" outlineLevel="0" max="7" min="7" style="3" width="4.66"/>
    <col collapsed="false" customWidth="true" hidden="false" outlineLevel="0" max="8" min="8" style="23" width="0.99"/>
    <col collapsed="false" customWidth="true" hidden="false" outlineLevel="0" max="9" min="9" style="3" width="4.66"/>
    <col collapsed="false" customWidth="true" hidden="false" outlineLevel="0" max="10" min="10" style="23" width="0.99"/>
    <col collapsed="false" customWidth="true" hidden="false" outlineLevel="0" max="11" min="11" style="1" width="4.66"/>
    <col collapsed="false" customWidth="true" hidden="false" outlineLevel="0" max="12" min="12" style="25" width="0.99"/>
    <col collapsed="false" customWidth="true" hidden="false" outlineLevel="0" max="13" min="13" style="4" width="4.66"/>
    <col collapsed="false" customWidth="true" hidden="false" outlineLevel="0" max="14" min="14" style="23" width="1.49"/>
    <col collapsed="false" customWidth="false" hidden="false" outlineLevel="0" max="23" min="15" style="3" width="8.82"/>
    <col collapsed="false" customWidth="true" hidden="false" outlineLevel="0" max="24" min="24" style="3" width="3.16"/>
    <col collapsed="false" customWidth="true" hidden="false" outlineLevel="0" max="25" min="25" style="1" width="10.99"/>
    <col collapsed="false" customWidth="true" hidden="false" outlineLevel="0" max="26" min="26" style="1" width="10.66"/>
    <col collapsed="false" customWidth="true" hidden="false" outlineLevel="0" max="30" min="27" style="1" width="9.66"/>
    <col collapsed="false" customWidth="true" hidden="false" outlineLevel="0" max="31" min="31" style="3" width="23.82"/>
    <col collapsed="false" customWidth="false" hidden="false" outlineLevel="0" max="34" min="32" style="3" width="8.82"/>
    <col collapsed="false" customWidth="true" hidden="false" outlineLevel="0" max="39" min="35" style="3" width="13.66"/>
    <col collapsed="false" customWidth="false" hidden="false" outlineLevel="0" max="257" min="40" style="3" width="8.82"/>
  </cols>
  <sheetData>
    <row r="1" customFormat="false" ht="35.25" hidden="false" customHeight="true" outlineLevel="0" collapsed="false">
      <c r="K1" s="379" t="s">
        <v>565</v>
      </c>
      <c r="L1" s="380"/>
      <c r="M1" s="381"/>
    </row>
    <row r="2" customFormat="false" ht="13" hidden="false" customHeight="true" outlineLevel="0" collapsed="false">
      <c r="A2" s="3" t="n">
        <v>1</v>
      </c>
      <c r="C2" s="12"/>
      <c r="D2" s="13"/>
      <c r="E2" s="13"/>
      <c r="F2" s="13"/>
      <c r="G2" s="13"/>
      <c r="H2" s="13"/>
      <c r="I2" s="13"/>
      <c r="J2" s="13"/>
      <c r="K2" s="14"/>
      <c r="L2" s="14"/>
      <c r="M2" s="15"/>
      <c r="N2" s="382"/>
      <c r="O2" s="13"/>
      <c r="P2" s="13"/>
      <c r="Q2" s="13"/>
      <c r="R2" s="13"/>
      <c r="S2" s="13"/>
      <c r="T2" s="13"/>
      <c r="U2" s="13"/>
      <c r="V2" s="13"/>
      <c r="W2" s="13"/>
      <c r="X2" s="13"/>
      <c r="Y2" s="16" t="s">
        <v>566</v>
      </c>
      <c r="Z2" s="16"/>
      <c r="AA2" s="17" t="s">
        <v>137</v>
      </c>
      <c r="AB2" s="17"/>
      <c r="AC2" s="17"/>
      <c r="AD2" s="17"/>
      <c r="AE2" s="20" t="s">
        <v>5</v>
      </c>
      <c r="AI2" s="383" t="s">
        <v>567</v>
      </c>
      <c r="AJ2" s="384" t="s">
        <v>10</v>
      </c>
      <c r="AK2" s="385"/>
      <c r="AL2" s="383" t="s">
        <v>568</v>
      </c>
      <c r="AM2" s="383" t="s">
        <v>4</v>
      </c>
    </row>
    <row r="3" customFormat="false" ht="12" hidden="false" customHeight="true" outlineLevel="0" collapsed="false">
      <c r="A3" s="3" t="n">
        <v>2</v>
      </c>
      <c r="B3" s="21" t="s">
        <v>6</v>
      </c>
      <c r="C3" s="22"/>
      <c r="D3" s="23"/>
      <c r="E3" s="24" t="s">
        <v>7</v>
      </c>
      <c r="G3" s="23"/>
      <c r="I3" s="23"/>
      <c r="K3" s="25"/>
      <c r="M3" s="26"/>
      <c r="N3" s="386"/>
      <c r="O3" s="24" t="s">
        <v>8</v>
      </c>
      <c r="P3" s="23"/>
      <c r="Q3" s="23"/>
      <c r="R3" s="23"/>
      <c r="S3" s="23"/>
      <c r="T3" s="23"/>
      <c r="U3" s="23"/>
      <c r="V3" s="23"/>
      <c r="W3" s="23"/>
      <c r="X3" s="23"/>
      <c r="Y3" s="27" t="s">
        <v>569</v>
      </c>
      <c r="Z3" s="28" t="s">
        <v>570</v>
      </c>
      <c r="AA3" s="29" t="s">
        <v>11</v>
      </c>
      <c r="AB3" s="30" t="s">
        <v>12</v>
      </c>
      <c r="AC3" s="30" t="s">
        <v>13</v>
      </c>
      <c r="AD3" s="387" t="s">
        <v>14</v>
      </c>
      <c r="AE3" s="31" t="s">
        <v>16</v>
      </c>
      <c r="AI3" s="388"/>
      <c r="AJ3" s="321"/>
      <c r="AK3" s="321"/>
      <c r="AL3" s="321"/>
      <c r="AM3" s="321"/>
    </row>
    <row r="4" customFormat="false" ht="22.5" hidden="false" customHeight="true" outlineLevel="0" collapsed="false">
      <c r="A4" s="3" t="n">
        <v>3</v>
      </c>
      <c r="C4" s="35"/>
      <c r="D4" s="36"/>
      <c r="E4" s="37" t="s">
        <v>17</v>
      </c>
      <c r="F4" s="37"/>
      <c r="G4" s="38" t="s">
        <v>18</v>
      </c>
      <c r="H4" s="36"/>
      <c r="I4" s="38" t="s">
        <v>19</v>
      </c>
      <c r="J4" s="36"/>
      <c r="K4" s="39" t="s">
        <v>20</v>
      </c>
      <c r="L4" s="39"/>
      <c r="M4" s="40" t="s">
        <v>21</v>
      </c>
      <c r="N4" s="389"/>
      <c r="O4" s="36"/>
      <c r="P4" s="36"/>
      <c r="Q4" s="36"/>
      <c r="R4" s="36"/>
      <c r="S4" s="36"/>
      <c r="T4" s="36"/>
      <c r="U4" s="36"/>
      <c r="V4" s="36"/>
      <c r="W4" s="36"/>
      <c r="X4" s="36"/>
      <c r="Y4" s="27"/>
      <c r="Z4" s="28"/>
      <c r="AA4" s="29"/>
      <c r="AB4" s="30"/>
      <c r="AC4" s="30"/>
      <c r="AD4" s="387"/>
      <c r="AE4" s="31"/>
      <c r="AI4" s="390" t="s">
        <v>571</v>
      </c>
      <c r="AJ4" s="391" t="s">
        <v>572</v>
      </c>
      <c r="AK4" s="391" t="s">
        <v>573</v>
      </c>
      <c r="AL4" s="391" t="s">
        <v>574</v>
      </c>
      <c r="AM4" s="391" t="s">
        <v>575</v>
      </c>
    </row>
    <row r="5" customFormat="false" ht="18" hidden="false" customHeight="true" outlineLevel="0" collapsed="false">
      <c r="C5" s="41" t="s">
        <v>576</v>
      </c>
      <c r="D5" s="23"/>
      <c r="E5" s="23"/>
      <c r="G5" s="23"/>
      <c r="I5" s="23"/>
      <c r="K5" s="23"/>
      <c r="L5" s="23"/>
      <c r="M5" s="53"/>
      <c r="N5" s="101"/>
      <c r="O5" s="23"/>
      <c r="P5" s="23"/>
      <c r="Q5" s="23"/>
      <c r="R5" s="23"/>
      <c r="S5" s="23"/>
      <c r="T5" s="23"/>
      <c r="U5" s="23"/>
      <c r="V5" s="23"/>
      <c r="W5" s="23"/>
      <c r="X5" s="54"/>
      <c r="Y5" s="44"/>
      <c r="Z5" s="45"/>
      <c r="AA5" s="44"/>
      <c r="AB5" s="252"/>
      <c r="AC5" s="252"/>
      <c r="AD5" s="45"/>
      <c r="AE5" s="51"/>
      <c r="AI5" s="388"/>
      <c r="AJ5" s="321"/>
      <c r="AK5" s="321"/>
      <c r="AL5" s="321"/>
      <c r="AM5" s="321"/>
    </row>
    <row r="6" customFormat="false" ht="18" hidden="false" customHeight="true" outlineLevel="0" collapsed="false">
      <c r="A6" s="3" t="n">
        <v>4</v>
      </c>
      <c r="C6" s="41" t="s">
        <v>577</v>
      </c>
      <c r="D6" s="23"/>
      <c r="E6" s="42"/>
      <c r="F6" s="42"/>
      <c r="G6" s="23"/>
      <c r="I6" s="25"/>
      <c r="J6" s="25"/>
      <c r="K6" s="25"/>
      <c r="M6" s="26"/>
      <c r="O6" s="23"/>
      <c r="P6" s="23"/>
      <c r="Q6" s="23"/>
      <c r="R6" s="23"/>
      <c r="S6" s="23"/>
      <c r="T6" s="23"/>
      <c r="U6" s="23"/>
      <c r="V6" s="23"/>
      <c r="W6" s="23"/>
      <c r="X6" s="23" t="str">
        <f aca="false">IF(D6="","",D6)</f>
        <v/>
      </c>
      <c r="Y6" s="44"/>
      <c r="Z6" s="45"/>
      <c r="AA6" s="44"/>
      <c r="AB6" s="252"/>
      <c r="AC6" s="252"/>
      <c r="AD6" s="45"/>
      <c r="AE6" s="51"/>
      <c r="AI6" s="46"/>
      <c r="AJ6" s="252"/>
      <c r="AK6" s="252"/>
      <c r="AL6" s="252"/>
      <c r="AM6" s="252"/>
    </row>
    <row r="7" customFormat="false" ht="18" hidden="false" customHeight="true" outlineLevel="0" collapsed="false">
      <c r="A7" s="3" t="n">
        <v>5</v>
      </c>
      <c r="C7" s="22"/>
      <c r="D7" s="52" t="s">
        <v>23</v>
      </c>
      <c r="E7" s="23"/>
      <c r="G7" s="23"/>
      <c r="I7" s="23"/>
      <c r="K7" s="23"/>
      <c r="L7" s="23"/>
      <c r="M7" s="53"/>
      <c r="N7" s="392" t="s">
        <v>578</v>
      </c>
      <c r="O7" s="23"/>
      <c r="P7" s="23"/>
      <c r="Q7" s="23"/>
      <c r="R7" s="23"/>
      <c r="S7" s="23"/>
      <c r="T7" s="23"/>
      <c r="U7" s="23"/>
      <c r="V7" s="23"/>
      <c r="W7" s="23"/>
      <c r="X7" s="52" t="str">
        <f aca="false">IF(D7="","",D7)</f>
        <v>A</v>
      </c>
      <c r="Y7" s="44"/>
      <c r="Z7" s="45"/>
      <c r="AA7" s="44"/>
      <c r="AB7" s="252"/>
      <c r="AC7" s="252"/>
      <c r="AD7" s="45"/>
      <c r="AE7" s="51"/>
      <c r="AI7" s="388"/>
      <c r="AJ7" s="321"/>
      <c r="AK7" s="321"/>
      <c r="AL7" s="321"/>
      <c r="AM7" s="321"/>
    </row>
    <row r="8" customFormat="false" ht="18" hidden="false" customHeight="true" outlineLevel="0" collapsed="false">
      <c r="A8" s="3" t="n">
        <v>6</v>
      </c>
      <c r="C8" s="22"/>
      <c r="D8" s="54" t="n">
        <v>1</v>
      </c>
      <c r="E8" s="23" t="s">
        <v>24</v>
      </c>
      <c r="G8" s="23" t="s">
        <v>24</v>
      </c>
      <c r="I8" s="23" t="s">
        <v>24</v>
      </c>
      <c r="K8" s="23" t="s">
        <v>24</v>
      </c>
      <c r="L8" s="23"/>
      <c r="M8" s="23" t="s">
        <v>24</v>
      </c>
      <c r="O8" s="24" t="s">
        <v>579</v>
      </c>
      <c r="P8" s="23"/>
      <c r="Q8" s="23"/>
      <c r="R8" s="23"/>
      <c r="S8" s="23"/>
      <c r="T8" s="23"/>
      <c r="U8" s="23"/>
      <c r="V8" s="23"/>
      <c r="W8" s="23"/>
      <c r="X8" s="54" t="n">
        <v>1</v>
      </c>
      <c r="Y8" s="44" t="s">
        <v>26</v>
      </c>
      <c r="Z8" s="45"/>
      <c r="AA8" s="246" t="s">
        <v>27</v>
      </c>
      <c r="AB8" s="247" t="s">
        <v>27</v>
      </c>
      <c r="AC8" s="247" t="s">
        <v>27</v>
      </c>
      <c r="AD8" s="245" t="s">
        <v>27</v>
      </c>
      <c r="AE8" s="51"/>
      <c r="AI8" s="388" t="s">
        <v>26</v>
      </c>
      <c r="AJ8" s="321"/>
      <c r="AK8" s="321"/>
      <c r="AL8" s="321"/>
      <c r="AM8" s="321"/>
    </row>
    <row r="9" customFormat="false" ht="18" hidden="false" customHeight="true" outlineLevel="0" collapsed="false">
      <c r="A9" s="3" t="n">
        <v>7</v>
      </c>
      <c r="C9" s="22"/>
      <c r="D9" s="54" t="n">
        <v>1</v>
      </c>
      <c r="E9" s="23" t="s">
        <v>24</v>
      </c>
      <c r="G9" s="23" t="s">
        <v>24</v>
      </c>
      <c r="I9" s="23" t="s">
        <v>24</v>
      </c>
      <c r="K9" s="23" t="s">
        <v>24</v>
      </c>
      <c r="L9" s="23"/>
      <c r="M9" s="23" t="s">
        <v>24</v>
      </c>
      <c r="O9" s="24" t="s">
        <v>580</v>
      </c>
      <c r="P9" s="23"/>
      <c r="Q9" s="23"/>
      <c r="R9" s="23"/>
      <c r="S9" s="23"/>
      <c r="T9" s="23"/>
      <c r="U9" s="66"/>
      <c r="V9" s="23"/>
      <c r="W9" s="23"/>
      <c r="X9" s="54" t="n">
        <f aca="false">IF(D9="","",D9)</f>
        <v>1</v>
      </c>
      <c r="Y9" s="44" t="s">
        <v>26</v>
      </c>
      <c r="Z9" s="45" t="s">
        <v>26</v>
      </c>
      <c r="AA9" s="246" t="s">
        <v>27</v>
      </c>
      <c r="AB9" s="247" t="s">
        <v>27</v>
      </c>
      <c r="AC9" s="247" t="s">
        <v>27</v>
      </c>
      <c r="AD9" s="245" t="s">
        <v>27</v>
      </c>
      <c r="AE9" s="51"/>
      <c r="AI9" s="388" t="s">
        <v>26</v>
      </c>
      <c r="AJ9" s="321" t="s">
        <v>26</v>
      </c>
      <c r="AK9" s="321"/>
      <c r="AL9" s="321"/>
      <c r="AM9" s="321"/>
    </row>
    <row r="10" customFormat="false" ht="18" hidden="false" customHeight="true" outlineLevel="0" collapsed="false">
      <c r="A10" s="3" t="n">
        <v>8</v>
      </c>
      <c r="C10" s="22"/>
      <c r="D10" s="54" t="n">
        <v>2</v>
      </c>
      <c r="E10" s="23" t="s">
        <v>24</v>
      </c>
      <c r="G10" s="23" t="s">
        <v>24</v>
      </c>
      <c r="I10" s="23" t="s">
        <v>24</v>
      </c>
      <c r="K10" s="23" t="s">
        <v>24</v>
      </c>
      <c r="L10" s="23"/>
      <c r="M10" s="23" t="s">
        <v>24</v>
      </c>
      <c r="O10" s="24" t="s">
        <v>581</v>
      </c>
      <c r="P10" s="23"/>
      <c r="Q10" s="23"/>
      <c r="R10" s="23"/>
      <c r="S10" s="23"/>
      <c r="T10" s="23"/>
      <c r="U10" s="66"/>
      <c r="V10" s="23"/>
      <c r="W10" s="23"/>
      <c r="X10" s="54" t="n">
        <f aca="false">IF(D10="","",D10)</f>
        <v>2</v>
      </c>
      <c r="Y10" s="44" t="s">
        <v>26</v>
      </c>
      <c r="Z10" s="45" t="s">
        <v>26</v>
      </c>
      <c r="AA10" s="246" t="s">
        <v>27</v>
      </c>
      <c r="AB10" s="247" t="s">
        <v>27</v>
      </c>
      <c r="AC10" s="247" t="s">
        <v>27</v>
      </c>
      <c r="AD10" s="245" t="s">
        <v>27</v>
      </c>
      <c r="AE10" s="51"/>
      <c r="AI10" s="388" t="s">
        <v>26</v>
      </c>
      <c r="AJ10" s="321"/>
      <c r="AK10" s="321"/>
      <c r="AL10" s="321" t="s">
        <v>26</v>
      </c>
      <c r="AM10" s="321" t="s">
        <v>26</v>
      </c>
    </row>
    <row r="11" customFormat="false" ht="18" hidden="false" customHeight="true" outlineLevel="0" collapsed="false">
      <c r="A11" s="3" t="n">
        <v>9</v>
      </c>
      <c r="C11" s="22"/>
      <c r="D11" s="54" t="n">
        <v>3</v>
      </c>
      <c r="E11" s="23" t="s">
        <v>24</v>
      </c>
      <c r="G11" s="23" t="s">
        <v>24</v>
      </c>
      <c r="I11" s="23" t="s">
        <v>24</v>
      </c>
      <c r="K11" s="23" t="s">
        <v>24</v>
      </c>
      <c r="L11" s="23"/>
      <c r="M11" s="23" t="s">
        <v>24</v>
      </c>
      <c r="O11" s="24" t="s">
        <v>582</v>
      </c>
      <c r="P11" s="23"/>
      <c r="Q11" s="23"/>
      <c r="R11" s="23"/>
      <c r="S11" s="23"/>
      <c r="T11" s="23"/>
      <c r="U11" s="66"/>
      <c r="V11" s="23"/>
      <c r="W11" s="23"/>
      <c r="X11" s="54" t="n">
        <v>3</v>
      </c>
      <c r="Y11" s="44" t="s">
        <v>26</v>
      </c>
      <c r="Z11" s="45"/>
      <c r="AA11" s="246" t="s">
        <v>27</v>
      </c>
      <c r="AB11" s="247" t="s">
        <v>27</v>
      </c>
      <c r="AC11" s="247" t="s">
        <v>27</v>
      </c>
      <c r="AD11" s="245" t="s">
        <v>27</v>
      </c>
      <c r="AE11" s="51"/>
      <c r="AI11" s="388" t="s">
        <v>26</v>
      </c>
      <c r="AJ11" s="321"/>
      <c r="AK11" s="321" t="s">
        <v>26</v>
      </c>
      <c r="AL11" s="321" t="s">
        <v>26</v>
      </c>
      <c r="AM11" s="321" t="s">
        <v>26</v>
      </c>
    </row>
    <row r="12" customFormat="false" ht="18" hidden="false" customHeight="true" outlineLevel="0" collapsed="false">
      <c r="A12" s="3" t="n">
        <v>12</v>
      </c>
      <c r="B12" s="1" t="s">
        <v>583</v>
      </c>
      <c r="C12" s="22"/>
      <c r="D12" s="54" t="n">
        <v>2</v>
      </c>
      <c r="E12" s="23" t="s">
        <v>24</v>
      </c>
      <c r="G12" s="23" t="s">
        <v>24</v>
      </c>
      <c r="I12" s="23" t="s">
        <v>24</v>
      </c>
      <c r="K12" s="23" t="s">
        <v>24</v>
      </c>
      <c r="L12" s="23"/>
      <c r="M12" s="23" t="s">
        <v>24</v>
      </c>
      <c r="O12" s="24" t="s">
        <v>584</v>
      </c>
      <c r="P12" s="23"/>
      <c r="Q12" s="23"/>
      <c r="R12" s="23"/>
      <c r="S12" s="23"/>
      <c r="T12" s="23"/>
      <c r="U12" s="23"/>
      <c r="V12" s="23"/>
      <c r="W12" s="23"/>
      <c r="X12" s="54" t="n">
        <v>2</v>
      </c>
      <c r="Y12" s="44" t="s">
        <v>26</v>
      </c>
      <c r="Z12" s="45"/>
      <c r="AA12" s="246" t="s">
        <v>27</v>
      </c>
      <c r="AB12" s="247" t="s">
        <v>27</v>
      </c>
      <c r="AC12" s="247" t="s">
        <v>27</v>
      </c>
      <c r="AD12" s="245" t="s">
        <v>27</v>
      </c>
      <c r="AE12" s="51"/>
      <c r="AI12" s="388" t="s">
        <v>26</v>
      </c>
      <c r="AJ12" s="321"/>
      <c r="AK12" s="321"/>
      <c r="AL12" s="321"/>
      <c r="AM12" s="321"/>
    </row>
    <row r="13" customFormat="false" ht="18" hidden="false" customHeight="true" outlineLevel="0" collapsed="false">
      <c r="A13" s="3" t="n">
        <v>13</v>
      </c>
      <c r="B13" s="1" t="s">
        <v>583</v>
      </c>
      <c r="C13" s="22"/>
      <c r="D13" s="54" t="n">
        <v>3</v>
      </c>
      <c r="E13" s="23" t="s">
        <v>24</v>
      </c>
      <c r="G13" s="23" t="s">
        <v>24</v>
      </c>
      <c r="I13" s="23" t="s">
        <v>24</v>
      </c>
      <c r="K13" s="23" t="s">
        <v>24</v>
      </c>
      <c r="L13" s="23"/>
      <c r="M13" s="23" t="s">
        <v>24</v>
      </c>
      <c r="O13" s="24" t="s">
        <v>585</v>
      </c>
      <c r="P13" s="23"/>
      <c r="Q13" s="23"/>
      <c r="R13" s="23"/>
      <c r="S13" s="23"/>
      <c r="T13" s="23"/>
      <c r="U13" s="66"/>
      <c r="V13" s="23"/>
      <c r="W13" s="23"/>
      <c r="X13" s="54" t="n">
        <v>3</v>
      </c>
      <c r="Y13" s="44" t="s">
        <v>26</v>
      </c>
      <c r="Z13" s="45"/>
      <c r="AA13" s="246" t="s">
        <v>27</v>
      </c>
      <c r="AB13" s="247" t="s">
        <v>27</v>
      </c>
      <c r="AC13" s="247" t="s">
        <v>27</v>
      </c>
      <c r="AD13" s="245" t="s">
        <v>27</v>
      </c>
      <c r="AE13" s="51"/>
      <c r="AI13" s="388" t="s">
        <v>26</v>
      </c>
      <c r="AJ13" s="321"/>
      <c r="AK13" s="321"/>
      <c r="AL13" s="321"/>
      <c r="AM13" s="321"/>
    </row>
    <row r="14" customFormat="false" ht="18" hidden="false" customHeight="true" outlineLevel="0" collapsed="false">
      <c r="A14" s="3" t="n">
        <v>15</v>
      </c>
      <c r="B14" s="1" t="s">
        <v>583</v>
      </c>
      <c r="C14" s="22"/>
      <c r="D14" s="393" t="n">
        <v>5</v>
      </c>
      <c r="E14" s="23" t="s">
        <v>24</v>
      </c>
      <c r="G14" s="23" t="s">
        <v>24</v>
      </c>
      <c r="I14" s="23" t="s">
        <v>24</v>
      </c>
      <c r="K14" s="23" t="s">
        <v>24</v>
      </c>
      <c r="L14" s="23"/>
      <c r="M14" s="23" t="s">
        <v>24</v>
      </c>
      <c r="O14" s="24" t="s">
        <v>586</v>
      </c>
      <c r="P14" s="23"/>
      <c r="Q14" s="23"/>
      <c r="R14" s="23"/>
      <c r="S14" s="23"/>
      <c r="T14" s="23"/>
      <c r="U14" s="66"/>
      <c r="V14" s="23"/>
      <c r="W14" s="23"/>
      <c r="X14" s="393" t="n">
        <v>5</v>
      </c>
      <c r="Y14" s="44" t="s">
        <v>26</v>
      </c>
      <c r="Z14" s="45"/>
      <c r="AA14" s="246" t="s">
        <v>27</v>
      </c>
      <c r="AB14" s="247" t="s">
        <v>27</v>
      </c>
      <c r="AC14" s="247" t="s">
        <v>27</v>
      </c>
      <c r="AD14" s="245" t="s">
        <v>27</v>
      </c>
      <c r="AE14" s="51"/>
      <c r="AI14" s="388" t="s">
        <v>26</v>
      </c>
      <c r="AJ14" s="321" t="s">
        <v>26</v>
      </c>
      <c r="AK14" s="321"/>
      <c r="AL14" s="321"/>
      <c r="AM14" s="321"/>
    </row>
    <row r="15" customFormat="false" ht="18" hidden="false" customHeight="true" outlineLevel="0" collapsed="false">
      <c r="A15" s="3" t="n">
        <v>17</v>
      </c>
      <c r="B15" s="85" t="s">
        <v>35</v>
      </c>
      <c r="C15" s="22"/>
      <c r="D15" s="54" t="n">
        <v>7</v>
      </c>
      <c r="E15" s="23" t="s">
        <v>24</v>
      </c>
      <c r="G15" s="23" t="s">
        <v>24</v>
      </c>
      <c r="I15" s="23" t="s">
        <v>24</v>
      </c>
      <c r="K15" s="23" t="s">
        <v>24</v>
      </c>
      <c r="L15" s="23"/>
      <c r="M15" s="23" t="s">
        <v>24</v>
      </c>
      <c r="O15" s="24" t="s">
        <v>587</v>
      </c>
      <c r="P15" s="23"/>
      <c r="Q15" s="23"/>
      <c r="R15" s="23"/>
      <c r="S15" s="23"/>
      <c r="T15" s="23"/>
      <c r="U15" s="66"/>
      <c r="V15" s="23"/>
      <c r="W15" s="23"/>
      <c r="X15" s="54" t="n">
        <v>7</v>
      </c>
      <c r="Y15" s="44" t="s">
        <v>26</v>
      </c>
      <c r="Z15" s="45"/>
      <c r="AA15" s="246" t="s">
        <v>27</v>
      </c>
      <c r="AB15" s="247" t="s">
        <v>27</v>
      </c>
      <c r="AC15" s="247" t="s">
        <v>27</v>
      </c>
      <c r="AD15" s="245" t="s">
        <v>27</v>
      </c>
      <c r="AE15" s="51"/>
      <c r="AI15" s="388" t="s">
        <v>26</v>
      </c>
      <c r="AJ15" s="321"/>
      <c r="AK15" s="321" t="s">
        <v>26</v>
      </c>
      <c r="AL15" s="321" t="s">
        <v>26</v>
      </c>
      <c r="AM15" s="321" t="s">
        <v>26</v>
      </c>
    </row>
    <row r="16" customFormat="false" ht="18" hidden="false" customHeight="true" outlineLevel="0" collapsed="false">
      <c r="A16" s="3" t="n">
        <v>18</v>
      </c>
      <c r="B16" s="85" t="s">
        <v>35</v>
      </c>
      <c r="C16" s="22"/>
      <c r="D16" s="54" t="n">
        <v>8</v>
      </c>
      <c r="E16" s="23" t="s">
        <v>24</v>
      </c>
      <c r="G16" s="23" t="s">
        <v>24</v>
      </c>
      <c r="I16" s="23" t="s">
        <v>24</v>
      </c>
      <c r="K16" s="23" t="s">
        <v>24</v>
      </c>
      <c r="L16" s="23"/>
      <c r="M16" s="23" t="s">
        <v>24</v>
      </c>
      <c r="O16" s="24" t="s">
        <v>588</v>
      </c>
      <c r="P16" s="23"/>
      <c r="Q16" s="23"/>
      <c r="R16" s="23"/>
      <c r="S16" s="23"/>
      <c r="T16" s="23"/>
      <c r="U16" s="66"/>
      <c r="V16" s="23"/>
      <c r="W16" s="23"/>
      <c r="X16" s="54" t="n">
        <v>8</v>
      </c>
      <c r="Y16" s="44" t="s">
        <v>26</v>
      </c>
      <c r="Z16" s="45"/>
      <c r="AA16" s="246" t="s">
        <v>27</v>
      </c>
      <c r="AB16" s="247" t="s">
        <v>27</v>
      </c>
      <c r="AC16" s="247" t="s">
        <v>27</v>
      </c>
      <c r="AD16" s="245" t="s">
        <v>27</v>
      </c>
      <c r="AE16" s="51"/>
      <c r="AI16" s="388" t="s">
        <v>26</v>
      </c>
      <c r="AJ16" s="321"/>
      <c r="AK16" s="321" t="s">
        <v>26</v>
      </c>
      <c r="AL16" s="321" t="s">
        <v>26</v>
      </c>
      <c r="AM16" s="321" t="s">
        <v>26</v>
      </c>
    </row>
    <row r="17" customFormat="false" ht="18" hidden="false" customHeight="true" outlineLevel="0" collapsed="false">
      <c r="A17" s="3" t="n">
        <v>19</v>
      </c>
      <c r="B17" s="85" t="s">
        <v>589</v>
      </c>
      <c r="C17" s="22"/>
      <c r="D17" s="54" t="n">
        <v>9</v>
      </c>
      <c r="E17" s="23" t="s">
        <v>24</v>
      </c>
      <c r="G17" s="23" t="s">
        <v>24</v>
      </c>
      <c r="I17" s="23" t="s">
        <v>24</v>
      </c>
      <c r="K17" s="23" t="s">
        <v>24</v>
      </c>
      <c r="L17" s="23"/>
      <c r="M17" s="23" t="s">
        <v>24</v>
      </c>
      <c r="O17" s="24" t="s">
        <v>590</v>
      </c>
      <c r="P17" s="23"/>
      <c r="Q17" s="23"/>
      <c r="R17" s="23"/>
      <c r="S17" s="23"/>
      <c r="T17" s="23"/>
      <c r="U17" s="66"/>
      <c r="V17" s="23"/>
      <c r="W17" s="23"/>
      <c r="X17" s="54" t="n">
        <v>9</v>
      </c>
      <c r="Y17" s="44" t="s">
        <v>26</v>
      </c>
      <c r="Z17" s="45"/>
      <c r="AA17" s="246" t="s">
        <v>27</v>
      </c>
      <c r="AB17" s="247" t="s">
        <v>27</v>
      </c>
      <c r="AC17" s="247" t="s">
        <v>27</v>
      </c>
      <c r="AD17" s="245" t="s">
        <v>27</v>
      </c>
      <c r="AE17" s="51"/>
      <c r="AI17" s="388" t="s">
        <v>26</v>
      </c>
      <c r="AJ17" s="321"/>
      <c r="AK17" s="321" t="s">
        <v>26</v>
      </c>
      <c r="AL17" s="321" t="s">
        <v>26</v>
      </c>
      <c r="AM17" s="321" t="s">
        <v>26</v>
      </c>
    </row>
    <row r="18" customFormat="false" ht="18" hidden="false" customHeight="true" outlineLevel="0" collapsed="false">
      <c r="C18" s="22"/>
      <c r="D18" s="54"/>
      <c r="E18" s="23"/>
      <c r="G18" s="23"/>
      <c r="I18" s="23"/>
      <c r="K18" s="23"/>
      <c r="L18" s="23"/>
      <c r="M18" s="23"/>
      <c r="O18" s="23"/>
      <c r="P18" s="23"/>
      <c r="Q18" s="23"/>
      <c r="R18" s="23"/>
      <c r="S18" s="23"/>
      <c r="T18" s="23"/>
      <c r="U18" s="66"/>
      <c r="V18" s="23"/>
      <c r="W18" s="23"/>
      <c r="X18" s="54"/>
      <c r="Y18" s="44"/>
      <c r="Z18" s="45"/>
      <c r="AA18" s="246"/>
      <c r="AB18" s="247"/>
      <c r="AC18" s="247"/>
      <c r="AD18" s="245"/>
      <c r="AE18" s="51"/>
      <c r="AI18" s="388"/>
      <c r="AJ18" s="321"/>
      <c r="AK18" s="321"/>
      <c r="AL18" s="321"/>
      <c r="AM18" s="321"/>
    </row>
    <row r="19" customFormat="false" ht="18" hidden="false" customHeight="true" outlineLevel="0" collapsed="false">
      <c r="A19" s="3" t="n">
        <v>22</v>
      </c>
      <c r="B19" s="4"/>
      <c r="C19" s="22"/>
      <c r="D19" s="54" t="n">
        <v>1</v>
      </c>
      <c r="E19" s="23"/>
      <c r="G19" s="23" t="s">
        <v>24</v>
      </c>
      <c r="I19" s="23"/>
      <c r="K19" s="23" t="s">
        <v>24</v>
      </c>
      <c r="L19" s="23"/>
      <c r="M19" s="23" t="s">
        <v>24</v>
      </c>
      <c r="O19" s="24" t="s">
        <v>591</v>
      </c>
      <c r="P19" s="23"/>
      <c r="Q19" s="23"/>
      <c r="R19" s="23"/>
      <c r="S19" s="23"/>
      <c r="T19" s="23"/>
      <c r="U19" s="23"/>
      <c r="V19" s="23"/>
      <c r="W19" s="23"/>
      <c r="X19" s="54" t="n">
        <v>1</v>
      </c>
      <c r="Y19" s="44" t="s">
        <v>26</v>
      </c>
      <c r="Z19" s="45" t="s">
        <v>26</v>
      </c>
      <c r="AA19" s="246" t="s">
        <v>27</v>
      </c>
      <c r="AB19" s="247" t="s">
        <v>27</v>
      </c>
      <c r="AC19" s="247" t="s">
        <v>27</v>
      </c>
      <c r="AD19" s="245" t="s">
        <v>27</v>
      </c>
      <c r="AE19" s="51"/>
      <c r="AI19" s="388"/>
      <c r="AJ19" s="321" t="s">
        <v>26</v>
      </c>
      <c r="AK19" s="321"/>
      <c r="AL19" s="321"/>
      <c r="AM19" s="321" t="s">
        <v>26</v>
      </c>
    </row>
    <row r="20" customFormat="false" ht="18" hidden="false" customHeight="true" outlineLevel="0" collapsed="false">
      <c r="A20" s="3" t="n">
        <v>23</v>
      </c>
      <c r="C20" s="22"/>
      <c r="D20" s="54" t="n">
        <v>2</v>
      </c>
      <c r="E20" s="23"/>
      <c r="G20" s="23" t="s">
        <v>24</v>
      </c>
      <c r="I20" s="23"/>
      <c r="K20" s="23" t="s">
        <v>24</v>
      </c>
      <c r="L20" s="23"/>
      <c r="M20" s="23" t="s">
        <v>24</v>
      </c>
      <c r="O20" s="24" t="s">
        <v>592</v>
      </c>
      <c r="P20" s="23"/>
      <c r="Q20" s="23"/>
      <c r="R20" s="23"/>
      <c r="S20" s="23"/>
      <c r="T20" s="23"/>
      <c r="U20" s="23"/>
      <c r="V20" s="23"/>
      <c r="W20" s="23"/>
      <c r="X20" s="54" t="n">
        <v>2</v>
      </c>
      <c r="Y20" s="44" t="s">
        <v>26</v>
      </c>
      <c r="Z20" s="45" t="s">
        <v>26</v>
      </c>
      <c r="AA20" s="246" t="s">
        <v>27</v>
      </c>
      <c r="AB20" s="247" t="s">
        <v>27</v>
      </c>
      <c r="AC20" s="247" t="s">
        <v>27</v>
      </c>
      <c r="AD20" s="245" t="s">
        <v>27</v>
      </c>
      <c r="AE20" s="51"/>
      <c r="AI20" s="388" t="s">
        <v>26</v>
      </c>
      <c r="AJ20" s="321"/>
      <c r="AK20" s="321"/>
      <c r="AL20" s="321"/>
      <c r="AM20" s="321"/>
    </row>
    <row r="21" customFormat="false" ht="18" hidden="false" customHeight="true" outlineLevel="0" collapsed="false">
      <c r="A21" s="3" t="n">
        <v>24</v>
      </c>
      <c r="C21" s="102"/>
      <c r="D21" s="103" t="n">
        <v>3</v>
      </c>
      <c r="E21" s="23"/>
      <c r="G21" s="23" t="s">
        <v>24</v>
      </c>
      <c r="I21" s="23"/>
      <c r="K21" s="23" t="s">
        <v>24</v>
      </c>
      <c r="L21" s="23"/>
      <c r="M21" s="23" t="s">
        <v>24</v>
      </c>
      <c r="N21" s="104"/>
      <c r="O21" s="104" t="s">
        <v>593</v>
      </c>
      <c r="P21" s="104"/>
      <c r="Q21" s="104"/>
      <c r="R21" s="104"/>
      <c r="S21" s="104"/>
      <c r="T21" s="104"/>
      <c r="U21" s="104"/>
      <c r="V21" s="104"/>
      <c r="W21" s="104"/>
      <c r="X21" s="103" t="n">
        <v>3</v>
      </c>
      <c r="Y21" s="44" t="s">
        <v>26</v>
      </c>
      <c r="Z21" s="45" t="s">
        <v>26</v>
      </c>
      <c r="AA21" s="246" t="s">
        <v>27</v>
      </c>
      <c r="AB21" s="247" t="s">
        <v>27</v>
      </c>
      <c r="AC21" s="247" t="s">
        <v>27</v>
      </c>
      <c r="AD21" s="245" t="s">
        <v>27</v>
      </c>
      <c r="AE21" s="107"/>
      <c r="AF21" s="108"/>
      <c r="AG21" s="108"/>
      <c r="AH21" s="108"/>
      <c r="AI21" s="394" t="s">
        <v>26</v>
      </c>
      <c r="AJ21" s="395"/>
      <c r="AK21" s="395"/>
      <c r="AL21" s="395" t="s">
        <v>26</v>
      </c>
      <c r="AM21" s="395" t="s">
        <v>26</v>
      </c>
    </row>
    <row r="22" customFormat="false" ht="18" hidden="false" customHeight="true" outlineLevel="0" collapsed="false">
      <c r="A22" s="3" t="n">
        <v>25</v>
      </c>
      <c r="C22" s="22"/>
      <c r="D22" s="54" t="n">
        <v>4</v>
      </c>
      <c r="E22" s="23"/>
      <c r="G22" s="23" t="s">
        <v>24</v>
      </c>
      <c r="I22" s="23"/>
      <c r="K22" s="23" t="s">
        <v>24</v>
      </c>
      <c r="L22" s="23"/>
      <c r="M22" s="23" t="s">
        <v>24</v>
      </c>
      <c r="O22" s="24" t="s">
        <v>594</v>
      </c>
      <c r="P22" s="23"/>
      <c r="Q22" s="23"/>
      <c r="R22" s="23"/>
      <c r="S22" s="23"/>
      <c r="T22" s="23"/>
      <c r="U22" s="23"/>
      <c r="V22" s="23"/>
      <c r="W22" s="23"/>
      <c r="X22" s="54" t="n">
        <v>4</v>
      </c>
      <c r="Y22" s="44" t="s">
        <v>26</v>
      </c>
      <c r="Z22" s="45" t="s">
        <v>26</v>
      </c>
      <c r="AA22" s="246" t="s">
        <v>27</v>
      </c>
      <c r="AB22" s="247" t="s">
        <v>27</v>
      </c>
      <c r="AC22" s="247" t="s">
        <v>27</v>
      </c>
      <c r="AD22" s="245" t="s">
        <v>27</v>
      </c>
      <c r="AE22" s="51"/>
      <c r="AI22" s="388"/>
      <c r="AJ22" s="321" t="s">
        <v>26</v>
      </c>
      <c r="AK22" s="321"/>
      <c r="AL22" s="321"/>
      <c r="AM22" s="321" t="s">
        <v>26</v>
      </c>
    </row>
    <row r="23" customFormat="false" ht="18" hidden="false" customHeight="true" outlineLevel="0" collapsed="false">
      <c r="A23" s="3" t="n">
        <v>26</v>
      </c>
      <c r="C23" s="296"/>
      <c r="D23" s="54" t="n">
        <v>5</v>
      </c>
      <c r="E23" s="23"/>
      <c r="G23" s="23" t="s">
        <v>24</v>
      </c>
      <c r="I23" s="23"/>
      <c r="K23" s="23" t="s">
        <v>24</v>
      </c>
      <c r="L23" s="23"/>
      <c r="M23" s="23" t="s">
        <v>24</v>
      </c>
      <c r="O23" s="24" t="s">
        <v>595</v>
      </c>
      <c r="P23" s="23"/>
      <c r="Q23" s="23"/>
      <c r="R23" s="23"/>
      <c r="S23" s="23"/>
      <c r="T23" s="23"/>
      <c r="U23" s="23"/>
      <c r="V23" s="23"/>
      <c r="W23" s="23"/>
      <c r="X23" s="54" t="n">
        <v>5</v>
      </c>
      <c r="Y23" s="44" t="s">
        <v>26</v>
      </c>
      <c r="Z23" s="45" t="s">
        <v>26</v>
      </c>
      <c r="AA23" s="246" t="s">
        <v>27</v>
      </c>
      <c r="AB23" s="247" t="s">
        <v>27</v>
      </c>
      <c r="AC23" s="247" t="s">
        <v>27</v>
      </c>
      <c r="AD23" s="245" t="s">
        <v>27</v>
      </c>
      <c r="AE23" s="51"/>
      <c r="AI23" s="388" t="s">
        <v>26</v>
      </c>
      <c r="AJ23" s="321" t="s">
        <v>26</v>
      </c>
      <c r="AK23" s="321" t="s">
        <v>26</v>
      </c>
      <c r="AL23" s="321"/>
      <c r="AM23" s="321"/>
    </row>
    <row r="24" customFormat="false" ht="18" hidden="false" customHeight="true" outlineLevel="0" collapsed="false">
      <c r="A24" s="3" t="n">
        <v>27</v>
      </c>
      <c r="C24" s="296"/>
      <c r="D24" s="54" t="n">
        <v>6</v>
      </c>
      <c r="E24" s="23"/>
      <c r="G24" s="23" t="s">
        <v>24</v>
      </c>
      <c r="I24" s="23"/>
      <c r="K24" s="23" t="s">
        <v>24</v>
      </c>
      <c r="L24" s="23"/>
      <c r="M24" s="23" t="s">
        <v>24</v>
      </c>
      <c r="O24" s="24" t="s">
        <v>596</v>
      </c>
      <c r="P24" s="23"/>
      <c r="Q24" s="23"/>
      <c r="R24" s="23"/>
      <c r="S24" s="23"/>
      <c r="T24" s="23"/>
      <c r="U24" s="23"/>
      <c r="V24" s="23"/>
      <c r="W24" s="23"/>
      <c r="X24" s="54" t="n">
        <v>6</v>
      </c>
      <c r="Y24" s="44" t="s">
        <v>26</v>
      </c>
      <c r="Z24" s="45" t="s">
        <v>26</v>
      </c>
      <c r="AA24" s="246" t="s">
        <v>27</v>
      </c>
      <c r="AB24" s="247" t="s">
        <v>27</v>
      </c>
      <c r="AC24" s="247" t="s">
        <v>27</v>
      </c>
      <c r="AD24" s="245" t="s">
        <v>27</v>
      </c>
      <c r="AE24" s="51"/>
      <c r="AI24" s="388" t="s">
        <v>26</v>
      </c>
      <c r="AJ24" s="321" t="s">
        <v>26</v>
      </c>
      <c r="AK24" s="321"/>
      <c r="AL24" s="321"/>
      <c r="AM24" s="321" t="s">
        <v>26</v>
      </c>
    </row>
    <row r="25" customFormat="false" ht="18" hidden="false" customHeight="true" outlineLevel="0" collapsed="false">
      <c r="A25" s="3" t="n">
        <v>28</v>
      </c>
      <c r="B25" s="85" t="s">
        <v>589</v>
      </c>
      <c r="C25" s="296"/>
      <c r="D25" s="54" t="n">
        <v>7</v>
      </c>
      <c r="E25" s="23"/>
      <c r="G25" s="23" t="s">
        <v>24</v>
      </c>
      <c r="I25" s="23"/>
      <c r="K25" s="23" t="s">
        <v>24</v>
      </c>
      <c r="L25" s="23"/>
      <c r="M25" s="23" t="s">
        <v>24</v>
      </c>
      <c r="O25" s="24" t="s">
        <v>597</v>
      </c>
      <c r="P25" s="23"/>
      <c r="Q25" s="23"/>
      <c r="R25" s="23"/>
      <c r="S25" s="23"/>
      <c r="T25" s="23"/>
      <c r="U25" s="23"/>
      <c r="V25" s="23"/>
      <c r="W25" s="23"/>
      <c r="X25" s="54" t="n">
        <v>7</v>
      </c>
      <c r="Y25" s="44" t="s">
        <v>26</v>
      </c>
      <c r="Z25" s="45" t="s">
        <v>26</v>
      </c>
      <c r="AA25" s="246" t="s">
        <v>27</v>
      </c>
      <c r="AB25" s="247" t="s">
        <v>27</v>
      </c>
      <c r="AC25" s="247" t="s">
        <v>27</v>
      </c>
      <c r="AD25" s="245" t="s">
        <v>27</v>
      </c>
      <c r="AE25" s="51"/>
      <c r="AI25" s="388" t="s">
        <v>26</v>
      </c>
      <c r="AJ25" s="321" t="s">
        <v>26</v>
      </c>
      <c r="AK25" s="321"/>
      <c r="AL25" s="321"/>
      <c r="AM25" s="321" t="s">
        <v>26</v>
      </c>
    </row>
    <row r="26" customFormat="false" ht="18" hidden="false" customHeight="true" outlineLevel="0" collapsed="false">
      <c r="A26" s="3" t="n">
        <v>29</v>
      </c>
      <c r="B26" s="85" t="s">
        <v>589</v>
      </c>
      <c r="C26" s="296"/>
      <c r="D26" s="54" t="n">
        <v>8</v>
      </c>
      <c r="E26" s="23"/>
      <c r="G26" s="23" t="s">
        <v>24</v>
      </c>
      <c r="I26" s="23"/>
      <c r="K26" s="23" t="s">
        <v>24</v>
      </c>
      <c r="L26" s="23"/>
      <c r="M26" s="23" t="s">
        <v>24</v>
      </c>
      <c r="O26" s="24" t="s">
        <v>598</v>
      </c>
      <c r="P26" s="23"/>
      <c r="Q26" s="23"/>
      <c r="R26" s="23"/>
      <c r="S26" s="23"/>
      <c r="T26" s="23"/>
      <c r="U26" s="23"/>
      <c r="V26" s="23"/>
      <c r="W26" s="23"/>
      <c r="X26" s="54" t="n">
        <v>8</v>
      </c>
      <c r="Y26" s="44" t="s">
        <v>26</v>
      </c>
      <c r="Z26" s="45" t="s">
        <v>26</v>
      </c>
      <c r="AA26" s="246" t="s">
        <v>27</v>
      </c>
      <c r="AB26" s="247" t="s">
        <v>27</v>
      </c>
      <c r="AC26" s="247" t="s">
        <v>27</v>
      </c>
      <c r="AD26" s="245" t="s">
        <v>27</v>
      </c>
      <c r="AE26" s="51"/>
      <c r="AI26" s="388" t="s">
        <v>26</v>
      </c>
      <c r="AJ26" s="321" t="s">
        <v>26</v>
      </c>
      <c r="AK26" s="321"/>
      <c r="AL26" s="321"/>
      <c r="AM26" s="321" t="s">
        <v>26</v>
      </c>
    </row>
    <row r="27" customFormat="false" ht="18" hidden="false" customHeight="true" outlineLevel="0" collapsed="false">
      <c r="A27" s="3" t="n">
        <v>31</v>
      </c>
      <c r="C27" s="296"/>
      <c r="D27" s="54" t="n">
        <v>1</v>
      </c>
      <c r="E27" s="23"/>
      <c r="G27" s="23" t="s">
        <v>24</v>
      </c>
      <c r="I27" s="23"/>
      <c r="K27" s="23" t="s">
        <v>24</v>
      </c>
      <c r="L27" s="23"/>
      <c r="M27" s="23" t="s">
        <v>24</v>
      </c>
      <c r="O27" s="24" t="s">
        <v>599</v>
      </c>
      <c r="P27" s="23"/>
      <c r="Q27" s="23"/>
      <c r="R27" s="23"/>
      <c r="S27" s="23"/>
      <c r="T27" s="23"/>
      <c r="U27" s="23"/>
      <c r="V27" s="23"/>
      <c r="W27" s="23"/>
      <c r="X27" s="54" t="n">
        <v>1</v>
      </c>
      <c r="Y27" s="44" t="s">
        <v>26</v>
      </c>
      <c r="Z27" s="45" t="s">
        <v>26</v>
      </c>
      <c r="AA27" s="246" t="s">
        <v>27</v>
      </c>
      <c r="AB27" s="247" t="s">
        <v>27</v>
      </c>
      <c r="AC27" s="247" t="s">
        <v>27</v>
      </c>
      <c r="AD27" s="245" t="s">
        <v>27</v>
      </c>
      <c r="AE27" s="51"/>
      <c r="AI27" s="388" t="s">
        <v>26</v>
      </c>
      <c r="AJ27" s="321"/>
      <c r="AK27" s="321"/>
      <c r="AL27" s="321"/>
      <c r="AM27" s="321" t="s">
        <v>26</v>
      </c>
    </row>
    <row r="28" customFormat="false" ht="18" hidden="false" customHeight="true" outlineLevel="0" collapsed="false">
      <c r="A28" s="3" t="n">
        <v>34</v>
      </c>
      <c r="C28" s="296"/>
      <c r="D28" s="396" t="n">
        <v>4</v>
      </c>
      <c r="E28" s="23"/>
      <c r="G28" s="23" t="s">
        <v>24</v>
      </c>
      <c r="I28" s="23"/>
      <c r="K28" s="23" t="s">
        <v>24</v>
      </c>
      <c r="L28" s="23"/>
      <c r="M28" s="23" t="s">
        <v>24</v>
      </c>
      <c r="O28" s="24" t="s">
        <v>600</v>
      </c>
      <c r="P28" s="23"/>
      <c r="Q28" s="23"/>
      <c r="R28" s="23"/>
      <c r="S28" s="23"/>
      <c r="T28" s="23"/>
      <c r="U28" s="66"/>
      <c r="V28" s="23"/>
      <c r="W28" s="23"/>
      <c r="X28" s="396" t="n">
        <v>4</v>
      </c>
      <c r="Y28" s="44" t="s">
        <v>26</v>
      </c>
      <c r="Z28" s="45" t="s">
        <v>26</v>
      </c>
      <c r="AA28" s="246" t="s">
        <v>27</v>
      </c>
      <c r="AB28" s="247" t="s">
        <v>27</v>
      </c>
      <c r="AC28" s="247" t="s">
        <v>27</v>
      </c>
      <c r="AD28" s="245" t="s">
        <v>27</v>
      </c>
      <c r="AE28" s="51"/>
      <c r="AI28" s="388" t="s">
        <v>26</v>
      </c>
      <c r="AJ28" s="321" t="s">
        <v>26</v>
      </c>
      <c r="AK28" s="321"/>
      <c r="AL28" s="321"/>
      <c r="AM28" s="321" t="s">
        <v>26</v>
      </c>
    </row>
    <row r="29" customFormat="false" ht="18" hidden="false" customHeight="true" outlineLevel="0" collapsed="false">
      <c r="A29" s="3" t="n">
        <v>41</v>
      </c>
      <c r="C29" s="22"/>
      <c r="D29" s="54" t="n">
        <v>1</v>
      </c>
      <c r="E29" s="23"/>
      <c r="G29" s="23" t="s">
        <v>24</v>
      </c>
      <c r="I29" s="23"/>
      <c r="K29" s="23" t="s">
        <v>24</v>
      </c>
      <c r="L29" s="23"/>
      <c r="M29" s="23" t="s">
        <v>24</v>
      </c>
      <c r="O29" s="24" t="s">
        <v>601</v>
      </c>
      <c r="P29" s="23"/>
      <c r="Q29" s="23"/>
      <c r="R29" s="23"/>
      <c r="S29" s="23"/>
      <c r="T29" s="23"/>
      <c r="U29" s="23"/>
      <c r="V29" s="23"/>
      <c r="W29" s="23"/>
      <c r="X29" s="54" t="n">
        <v>1</v>
      </c>
      <c r="Y29" s="44" t="s">
        <v>26</v>
      </c>
      <c r="Z29" s="45" t="s">
        <v>26</v>
      </c>
      <c r="AA29" s="246" t="s">
        <v>27</v>
      </c>
      <c r="AB29" s="247" t="s">
        <v>27</v>
      </c>
      <c r="AC29" s="247" t="s">
        <v>27</v>
      </c>
      <c r="AD29" s="245" t="s">
        <v>27</v>
      </c>
      <c r="AE29" s="51"/>
      <c r="AI29" s="388" t="s">
        <v>26</v>
      </c>
      <c r="AJ29" s="321" t="s">
        <v>26</v>
      </c>
      <c r="AK29" s="321" t="s">
        <v>26</v>
      </c>
      <c r="AL29" s="321"/>
      <c r="AM29" s="321" t="s">
        <v>26</v>
      </c>
    </row>
    <row r="30" customFormat="false" ht="18" hidden="false" customHeight="true" outlineLevel="0" collapsed="false">
      <c r="A30" s="3" t="n">
        <v>43</v>
      </c>
      <c r="C30" s="22"/>
      <c r="D30" s="103" t="n">
        <v>3</v>
      </c>
      <c r="E30" s="23"/>
      <c r="G30" s="23" t="s">
        <v>24</v>
      </c>
      <c r="I30" s="23"/>
      <c r="K30" s="23" t="s">
        <v>24</v>
      </c>
      <c r="L30" s="23"/>
      <c r="M30" s="23" t="s">
        <v>24</v>
      </c>
      <c r="O30" s="24" t="s">
        <v>602</v>
      </c>
      <c r="P30" s="23"/>
      <c r="Q30" s="23"/>
      <c r="R30" s="23"/>
      <c r="S30" s="23"/>
      <c r="T30" s="23"/>
      <c r="U30" s="23"/>
      <c r="V30" s="23"/>
      <c r="W30" s="23"/>
      <c r="X30" s="54" t="n">
        <v>3</v>
      </c>
      <c r="Y30" s="44" t="s">
        <v>26</v>
      </c>
      <c r="Z30" s="45" t="s">
        <v>26</v>
      </c>
      <c r="AA30" s="246" t="s">
        <v>27</v>
      </c>
      <c r="AB30" s="247" t="s">
        <v>27</v>
      </c>
      <c r="AC30" s="247" t="s">
        <v>27</v>
      </c>
      <c r="AD30" s="245" t="s">
        <v>27</v>
      </c>
      <c r="AE30" s="51"/>
      <c r="AI30" s="388" t="s">
        <v>26</v>
      </c>
      <c r="AJ30" s="321" t="s">
        <v>26</v>
      </c>
      <c r="AK30" s="321"/>
      <c r="AL30" s="321"/>
      <c r="AM30" s="321" t="s">
        <v>26</v>
      </c>
    </row>
    <row r="31" customFormat="false" ht="18" hidden="false" customHeight="true" outlineLevel="0" collapsed="false">
      <c r="A31" s="3" t="n">
        <v>47</v>
      </c>
      <c r="C31" s="22"/>
      <c r="D31" s="54" t="n">
        <v>7</v>
      </c>
      <c r="E31" s="23"/>
      <c r="G31" s="23" t="s">
        <v>24</v>
      </c>
      <c r="I31" s="23"/>
      <c r="K31" s="23" t="s">
        <v>24</v>
      </c>
      <c r="L31" s="23"/>
      <c r="M31" s="23" t="s">
        <v>24</v>
      </c>
      <c r="O31" s="24" t="s">
        <v>603</v>
      </c>
      <c r="P31" s="23"/>
      <c r="Q31" s="23"/>
      <c r="R31" s="23"/>
      <c r="S31" s="23"/>
      <c r="T31" s="23"/>
      <c r="U31" s="23"/>
      <c r="V31" s="23"/>
      <c r="W31" s="23"/>
      <c r="X31" s="54" t="n">
        <v>7</v>
      </c>
      <c r="Y31" s="44" t="s">
        <v>26</v>
      </c>
      <c r="Z31" s="45" t="s">
        <v>26</v>
      </c>
      <c r="AA31" s="246" t="s">
        <v>27</v>
      </c>
      <c r="AB31" s="247" t="s">
        <v>27</v>
      </c>
      <c r="AC31" s="247" t="s">
        <v>27</v>
      </c>
      <c r="AD31" s="245" t="s">
        <v>27</v>
      </c>
      <c r="AE31" s="51"/>
      <c r="AI31" s="388" t="s">
        <v>26</v>
      </c>
      <c r="AJ31" s="321"/>
      <c r="AK31" s="321"/>
      <c r="AL31" s="321"/>
      <c r="AM31" s="321" t="s">
        <v>26</v>
      </c>
    </row>
    <row r="32" customFormat="false" ht="18" hidden="false" customHeight="true" outlineLevel="0" collapsed="false">
      <c r="A32" s="3" t="n">
        <v>51</v>
      </c>
      <c r="B32" s="4"/>
      <c r="C32" s="22"/>
      <c r="D32" s="54" t="n">
        <v>3</v>
      </c>
      <c r="E32" s="23"/>
      <c r="G32" s="23" t="s">
        <v>24</v>
      </c>
      <c r="I32" s="23"/>
      <c r="K32" s="23" t="s">
        <v>24</v>
      </c>
      <c r="L32" s="23"/>
      <c r="M32" s="23" t="s">
        <v>24</v>
      </c>
      <c r="O32" s="24" t="s">
        <v>604</v>
      </c>
      <c r="P32" s="23"/>
      <c r="Q32" s="23"/>
      <c r="R32" s="23"/>
      <c r="S32" s="23"/>
      <c r="T32" s="23"/>
      <c r="U32" s="23"/>
      <c r="V32" s="23"/>
      <c r="W32" s="23"/>
      <c r="X32" s="54" t="n">
        <v>3</v>
      </c>
      <c r="Y32" s="44" t="s">
        <v>26</v>
      </c>
      <c r="Z32" s="45" t="s">
        <v>26</v>
      </c>
      <c r="AA32" s="246" t="s">
        <v>27</v>
      </c>
      <c r="AB32" s="247" t="s">
        <v>27</v>
      </c>
      <c r="AC32" s="247" t="s">
        <v>27</v>
      </c>
      <c r="AD32" s="245" t="s">
        <v>27</v>
      </c>
      <c r="AE32" s="51"/>
      <c r="AI32" s="388" t="s">
        <v>26</v>
      </c>
      <c r="AJ32" s="321" t="s">
        <v>26</v>
      </c>
      <c r="AK32" s="321"/>
      <c r="AL32" s="321"/>
      <c r="AM32" s="321"/>
    </row>
    <row r="33" customFormat="false" ht="18" hidden="false" customHeight="true" outlineLevel="0" collapsed="false">
      <c r="A33" s="3" t="n">
        <v>54</v>
      </c>
      <c r="C33" s="22"/>
      <c r="D33" s="54" t="n">
        <v>1</v>
      </c>
      <c r="E33" s="23"/>
      <c r="G33" s="23" t="s">
        <v>24</v>
      </c>
      <c r="I33" s="23" t="s">
        <v>24</v>
      </c>
      <c r="K33" s="23" t="s">
        <v>24</v>
      </c>
      <c r="L33" s="23"/>
      <c r="M33" s="23" t="s">
        <v>24</v>
      </c>
      <c r="O33" s="104" t="s">
        <v>605</v>
      </c>
      <c r="P33" s="23"/>
      <c r="Q33" s="23"/>
      <c r="R33" s="23"/>
      <c r="S33" s="23"/>
      <c r="T33" s="23"/>
      <c r="U33" s="23"/>
      <c r="V33" s="23"/>
      <c r="W33" s="23"/>
      <c r="X33" s="54" t="n">
        <v>1</v>
      </c>
      <c r="Y33" s="44" t="s">
        <v>26</v>
      </c>
      <c r="Z33" s="45" t="s">
        <v>26</v>
      </c>
      <c r="AA33" s="246" t="s">
        <v>27</v>
      </c>
      <c r="AB33" s="247" t="s">
        <v>27</v>
      </c>
      <c r="AC33" s="247" t="s">
        <v>27</v>
      </c>
      <c r="AD33" s="245" t="s">
        <v>27</v>
      </c>
      <c r="AE33" s="51"/>
      <c r="AI33" s="388" t="s">
        <v>26</v>
      </c>
      <c r="AJ33" s="321" t="s">
        <v>26</v>
      </c>
      <c r="AK33" s="321"/>
      <c r="AL33" s="321"/>
      <c r="AM33" s="321"/>
    </row>
    <row r="34" customFormat="false" ht="18" hidden="false" customHeight="true" outlineLevel="0" collapsed="false">
      <c r="A34" s="3" t="n">
        <v>57</v>
      </c>
      <c r="C34" s="22"/>
      <c r="D34" s="54" t="n">
        <v>4</v>
      </c>
      <c r="E34" s="23"/>
      <c r="G34" s="23" t="s">
        <v>24</v>
      </c>
      <c r="I34" s="23" t="s">
        <v>24</v>
      </c>
      <c r="K34" s="23" t="s">
        <v>24</v>
      </c>
      <c r="L34" s="23"/>
      <c r="M34" s="23" t="s">
        <v>24</v>
      </c>
      <c r="O34" s="24" t="s">
        <v>606</v>
      </c>
      <c r="P34" s="23"/>
      <c r="Q34" s="23"/>
      <c r="R34" s="23"/>
      <c r="S34" s="23"/>
      <c r="T34" s="23"/>
      <c r="U34" s="23"/>
      <c r="V34" s="23"/>
      <c r="W34" s="23"/>
      <c r="X34" s="54" t="n">
        <v>4</v>
      </c>
      <c r="Y34" s="44" t="s">
        <v>26</v>
      </c>
      <c r="Z34" s="45" t="s">
        <v>26</v>
      </c>
      <c r="AA34" s="246" t="s">
        <v>27</v>
      </c>
      <c r="AB34" s="247" t="s">
        <v>27</v>
      </c>
      <c r="AC34" s="247" t="s">
        <v>27</v>
      </c>
      <c r="AD34" s="245" t="s">
        <v>27</v>
      </c>
      <c r="AE34" s="51"/>
      <c r="AI34" s="388" t="s">
        <v>26</v>
      </c>
      <c r="AJ34" s="321" t="s">
        <v>26</v>
      </c>
      <c r="AK34" s="321"/>
      <c r="AL34" s="321"/>
      <c r="AM34" s="321" t="s">
        <v>26</v>
      </c>
    </row>
    <row r="35" customFormat="false" ht="18" hidden="false" customHeight="true" outlineLevel="0" collapsed="false">
      <c r="A35" s="3" t="n">
        <v>59</v>
      </c>
      <c r="C35" s="22"/>
      <c r="D35" s="54" t="n">
        <v>6</v>
      </c>
      <c r="E35" s="23"/>
      <c r="G35" s="23" t="s">
        <v>24</v>
      </c>
      <c r="I35" s="23" t="s">
        <v>24</v>
      </c>
      <c r="K35" s="23" t="s">
        <v>24</v>
      </c>
      <c r="L35" s="23"/>
      <c r="M35" s="23" t="s">
        <v>24</v>
      </c>
      <c r="O35" s="24" t="s">
        <v>607</v>
      </c>
      <c r="P35" s="23"/>
      <c r="Q35" s="23"/>
      <c r="R35" s="23"/>
      <c r="S35" s="23"/>
      <c r="T35" s="23"/>
      <c r="U35" s="23"/>
      <c r="V35" s="23"/>
      <c r="W35" s="23"/>
      <c r="X35" s="54" t="n">
        <v>6</v>
      </c>
      <c r="Y35" s="44" t="s">
        <v>26</v>
      </c>
      <c r="Z35" s="45" t="s">
        <v>26</v>
      </c>
      <c r="AA35" s="246" t="s">
        <v>27</v>
      </c>
      <c r="AB35" s="247" t="s">
        <v>27</v>
      </c>
      <c r="AC35" s="247" t="s">
        <v>27</v>
      </c>
      <c r="AD35" s="245" t="s">
        <v>27</v>
      </c>
      <c r="AE35" s="51"/>
      <c r="AI35" s="388"/>
      <c r="AJ35" s="321"/>
      <c r="AK35" s="321"/>
      <c r="AL35" s="321"/>
      <c r="AM35" s="321"/>
    </row>
    <row r="36" customFormat="false" ht="18" hidden="false" customHeight="true" outlineLevel="0" collapsed="false">
      <c r="A36" s="3" t="n">
        <v>62</v>
      </c>
      <c r="C36" s="22"/>
      <c r="D36" s="54" t="n">
        <v>1</v>
      </c>
      <c r="E36" s="23"/>
      <c r="G36" s="23" t="s">
        <v>24</v>
      </c>
      <c r="I36" s="23" t="s">
        <v>24</v>
      </c>
      <c r="K36" s="23" t="s">
        <v>24</v>
      </c>
      <c r="L36" s="23"/>
      <c r="M36" s="23" t="s">
        <v>24</v>
      </c>
      <c r="O36" s="24" t="s">
        <v>608</v>
      </c>
      <c r="P36" s="23"/>
      <c r="Q36" s="23"/>
      <c r="R36" s="23"/>
      <c r="S36" s="23"/>
      <c r="T36" s="23"/>
      <c r="U36" s="23"/>
      <c r="V36" s="23"/>
      <c r="W36" s="23"/>
      <c r="X36" s="54" t="n">
        <v>1</v>
      </c>
      <c r="Y36" s="44" t="s">
        <v>26</v>
      </c>
      <c r="Z36" s="45" t="s">
        <v>26</v>
      </c>
      <c r="AA36" s="246" t="s">
        <v>27</v>
      </c>
      <c r="AB36" s="247" t="s">
        <v>27</v>
      </c>
      <c r="AC36" s="247" t="s">
        <v>27</v>
      </c>
      <c r="AD36" s="245" t="s">
        <v>27</v>
      </c>
      <c r="AE36" s="51"/>
      <c r="AI36" s="388"/>
      <c r="AJ36" s="321"/>
      <c r="AK36" s="321" t="s">
        <v>26</v>
      </c>
      <c r="AL36" s="321"/>
      <c r="AM36" s="321"/>
    </row>
    <row r="37" customFormat="false" ht="18" hidden="false" customHeight="true" outlineLevel="0" collapsed="false">
      <c r="A37" s="3" t="n">
        <v>64</v>
      </c>
      <c r="C37" s="296"/>
      <c r="D37" s="54" t="n">
        <v>3</v>
      </c>
      <c r="E37" s="23"/>
      <c r="G37" s="23" t="s">
        <v>24</v>
      </c>
      <c r="I37" s="23" t="s">
        <v>24</v>
      </c>
      <c r="K37" s="23" t="s">
        <v>24</v>
      </c>
      <c r="L37" s="23"/>
      <c r="M37" s="23" t="s">
        <v>24</v>
      </c>
      <c r="O37" s="24" t="s">
        <v>609</v>
      </c>
      <c r="P37" s="23"/>
      <c r="Q37" s="23"/>
      <c r="R37" s="23"/>
      <c r="S37" s="23"/>
      <c r="T37" s="23"/>
      <c r="U37" s="66"/>
      <c r="V37" s="23"/>
      <c r="W37" s="23"/>
      <c r="X37" s="54" t="n">
        <v>3</v>
      </c>
      <c r="Y37" s="44" t="s">
        <v>26</v>
      </c>
      <c r="Z37" s="45" t="s">
        <v>26</v>
      </c>
      <c r="AA37" s="246" t="s">
        <v>27</v>
      </c>
      <c r="AB37" s="247" t="s">
        <v>27</v>
      </c>
      <c r="AC37" s="247" t="s">
        <v>27</v>
      </c>
      <c r="AD37" s="245" t="s">
        <v>27</v>
      </c>
      <c r="AE37" s="51"/>
      <c r="AI37" s="388" t="s">
        <v>26</v>
      </c>
      <c r="AJ37" s="321" t="s">
        <v>26</v>
      </c>
      <c r="AK37" s="321" t="s">
        <v>26</v>
      </c>
      <c r="AL37" s="321" t="s">
        <v>26</v>
      </c>
      <c r="AM37" s="321" t="s">
        <v>26</v>
      </c>
    </row>
    <row r="38" customFormat="false" ht="18" hidden="false" customHeight="true" outlineLevel="0" collapsed="false">
      <c r="A38" s="3" t="n">
        <v>79</v>
      </c>
      <c r="C38" s="22"/>
      <c r="D38" s="54" t="n">
        <v>1</v>
      </c>
      <c r="E38" s="23"/>
      <c r="G38" s="23"/>
      <c r="I38" s="23"/>
      <c r="K38" s="23" t="s">
        <v>24</v>
      </c>
      <c r="L38" s="23"/>
      <c r="M38" s="23"/>
      <c r="O38" s="24" t="s">
        <v>610</v>
      </c>
      <c r="P38" s="23"/>
      <c r="Q38" s="23"/>
      <c r="R38" s="23"/>
      <c r="S38" s="23"/>
      <c r="T38" s="23"/>
      <c r="U38" s="23"/>
      <c r="V38" s="23"/>
      <c r="W38" s="23"/>
      <c r="X38" s="54" t="n">
        <v>1</v>
      </c>
      <c r="Y38" s="44" t="s">
        <v>26</v>
      </c>
      <c r="Z38" s="45" t="s">
        <v>26</v>
      </c>
      <c r="AA38" s="246" t="s">
        <v>27</v>
      </c>
      <c r="AB38" s="247" t="s">
        <v>27</v>
      </c>
      <c r="AC38" s="247" t="s">
        <v>27</v>
      </c>
      <c r="AD38" s="245" t="s">
        <v>27</v>
      </c>
      <c r="AE38" s="51"/>
      <c r="AI38" s="388" t="s">
        <v>26</v>
      </c>
      <c r="AJ38" s="321" t="s">
        <v>26</v>
      </c>
      <c r="AK38" s="321"/>
      <c r="AL38" s="321"/>
      <c r="AM38" s="321" t="s">
        <v>26</v>
      </c>
    </row>
    <row r="39" customFormat="false" ht="18" hidden="false" customHeight="true" outlineLevel="0" collapsed="false">
      <c r="A39" s="3" t="n">
        <v>81</v>
      </c>
      <c r="C39" s="22"/>
      <c r="D39" s="54" t="n">
        <v>3</v>
      </c>
      <c r="E39" s="23"/>
      <c r="G39" s="23"/>
      <c r="I39" s="23"/>
      <c r="K39" s="23" t="s">
        <v>24</v>
      </c>
      <c r="L39" s="23"/>
      <c r="M39" s="23"/>
      <c r="O39" s="24" t="s">
        <v>611</v>
      </c>
      <c r="P39" s="23"/>
      <c r="Q39" s="23"/>
      <c r="R39" s="23"/>
      <c r="S39" s="23"/>
      <c r="T39" s="23"/>
      <c r="U39" s="23"/>
      <c r="V39" s="66"/>
      <c r="W39" s="23"/>
      <c r="X39" s="54" t="n">
        <v>3</v>
      </c>
      <c r="Y39" s="44" t="s">
        <v>26</v>
      </c>
      <c r="Z39" s="45" t="s">
        <v>26</v>
      </c>
      <c r="AA39" s="246" t="s">
        <v>27</v>
      </c>
      <c r="AB39" s="247" t="s">
        <v>27</v>
      </c>
      <c r="AC39" s="247" t="s">
        <v>27</v>
      </c>
      <c r="AD39" s="245" t="s">
        <v>27</v>
      </c>
      <c r="AE39" s="51"/>
      <c r="AI39" s="388" t="s">
        <v>26</v>
      </c>
      <c r="AJ39" s="321" t="s">
        <v>26</v>
      </c>
      <c r="AK39" s="321"/>
      <c r="AL39" s="321"/>
      <c r="AM39" s="321" t="s">
        <v>26</v>
      </c>
    </row>
    <row r="40" customFormat="false" ht="18" hidden="false" customHeight="true" outlineLevel="0" collapsed="false">
      <c r="A40" s="3" t="n">
        <v>85</v>
      </c>
      <c r="C40" s="22"/>
      <c r="D40" s="54" t="n">
        <v>7</v>
      </c>
      <c r="E40" s="23"/>
      <c r="G40" s="23"/>
      <c r="I40" s="23"/>
      <c r="K40" s="23" t="s">
        <v>24</v>
      </c>
      <c r="L40" s="23"/>
      <c r="M40" s="23"/>
      <c r="O40" s="24" t="s">
        <v>612</v>
      </c>
      <c r="P40" s="23"/>
      <c r="Q40" s="23"/>
      <c r="R40" s="23"/>
      <c r="S40" s="23"/>
      <c r="T40" s="23"/>
      <c r="U40" s="23"/>
      <c r="V40" s="23"/>
      <c r="W40" s="23"/>
      <c r="X40" s="54" t="n">
        <v>7</v>
      </c>
      <c r="Y40" s="44" t="s">
        <v>26</v>
      </c>
      <c r="Z40" s="45" t="s">
        <v>26</v>
      </c>
      <c r="AA40" s="246" t="s">
        <v>27</v>
      </c>
      <c r="AB40" s="247" t="s">
        <v>27</v>
      </c>
      <c r="AC40" s="247" t="s">
        <v>27</v>
      </c>
      <c r="AD40" s="245" t="s">
        <v>27</v>
      </c>
      <c r="AE40" s="51"/>
      <c r="AI40" s="388"/>
      <c r="AJ40" s="321" t="s">
        <v>26</v>
      </c>
      <c r="AK40" s="321"/>
      <c r="AL40" s="321"/>
      <c r="AM40" s="321" t="s">
        <v>26</v>
      </c>
    </row>
    <row r="41" customFormat="false" ht="18" hidden="false" customHeight="true" outlineLevel="0" collapsed="false">
      <c r="A41" s="3" t="n">
        <v>88</v>
      </c>
      <c r="B41" s="85" t="s">
        <v>589</v>
      </c>
      <c r="C41" s="22"/>
      <c r="D41" s="54" t="n">
        <v>10</v>
      </c>
      <c r="E41" s="23"/>
      <c r="G41" s="23"/>
      <c r="I41" s="23"/>
      <c r="K41" s="23" t="s">
        <v>24</v>
      </c>
      <c r="L41" s="23"/>
      <c r="M41" s="53"/>
      <c r="O41" s="24" t="s">
        <v>613</v>
      </c>
      <c r="P41" s="23"/>
      <c r="Q41" s="23"/>
      <c r="R41" s="23"/>
      <c r="S41" s="23"/>
      <c r="T41" s="23"/>
      <c r="U41" s="23"/>
      <c r="V41" s="23"/>
      <c r="W41" s="23"/>
      <c r="X41" s="54" t="n">
        <v>10</v>
      </c>
      <c r="Y41" s="44" t="s">
        <v>26</v>
      </c>
      <c r="Z41" s="45" t="s">
        <v>26</v>
      </c>
      <c r="AA41" s="246" t="s">
        <v>27</v>
      </c>
      <c r="AB41" s="247" t="s">
        <v>27</v>
      </c>
      <c r="AC41" s="247" t="s">
        <v>27</v>
      </c>
      <c r="AD41" s="245" t="s">
        <v>27</v>
      </c>
      <c r="AE41" s="51"/>
      <c r="AI41" s="388"/>
      <c r="AJ41" s="321"/>
      <c r="AK41" s="321" t="s">
        <v>26</v>
      </c>
      <c r="AL41" s="321"/>
      <c r="AM41" s="321" t="s">
        <v>26</v>
      </c>
    </row>
    <row r="42" customFormat="false" ht="18" hidden="false" customHeight="true" outlineLevel="0" collapsed="false">
      <c r="A42" s="3" t="n">
        <v>90</v>
      </c>
      <c r="C42" s="22"/>
      <c r="D42" s="54" t="n">
        <v>1</v>
      </c>
      <c r="E42" s="23"/>
      <c r="G42" s="23"/>
      <c r="I42" s="23"/>
      <c r="K42" s="23"/>
      <c r="L42" s="23"/>
      <c r="M42" s="23" t="s">
        <v>24</v>
      </c>
      <c r="O42" s="24" t="s">
        <v>614</v>
      </c>
      <c r="P42" s="23"/>
      <c r="Q42" s="23"/>
      <c r="R42" s="23"/>
      <c r="S42" s="23"/>
      <c r="T42" s="23"/>
      <c r="U42" s="23"/>
      <c r="V42" s="23"/>
      <c r="W42" s="23"/>
      <c r="X42" s="54" t="n">
        <v>1</v>
      </c>
      <c r="Y42" s="44" t="s">
        <v>26</v>
      </c>
      <c r="Z42" s="45" t="s">
        <v>26</v>
      </c>
      <c r="AA42" s="246" t="s">
        <v>27</v>
      </c>
      <c r="AB42" s="247" t="s">
        <v>27</v>
      </c>
      <c r="AC42" s="247" t="s">
        <v>27</v>
      </c>
      <c r="AD42" s="245" t="s">
        <v>27</v>
      </c>
      <c r="AE42" s="51"/>
      <c r="AI42" s="388" t="s">
        <v>26</v>
      </c>
      <c r="AJ42" s="321" t="s">
        <v>26</v>
      </c>
      <c r="AK42" s="321"/>
      <c r="AL42" s="321"/>
      <c r="AM42" s="321"/>
    </row>
    <row r="43" customFormat="false" ht="18" hidden="false" customHeight="true" outlineLevel="0" collapsed="false">
      <c r="A43" s="3" t="n">
        <v>91</v>
      </c>
      <c r="C43" s="22"/>
      <c r="D43" s="54" t="n">
        <v>2</v>
      </c>
      <c r="E43" s="23"/>
      <c r="G43" s="23"/>
      <c r="I43" s="23"/>
      <c r="K43" s="23"/>
      <c r="L43" s="23"/>
      <c r="M43" s="23" t="s">
        <v>24</v>
      </c>
      <c r="O43" s="24" t="s">
        <v>615</v>
      </c>
      <c r="P43" s="23"/>
      <c r="Q43" s="23"/>
      <c r="R43" s="66"/>
      <c r="S43" s="23"/>
      <c r="T43" s="23"/>
      <c r="U43" s="23"/>
      <c r="V43" s="23"/>
      <c r="W43" s="23"/>
      <c r="X43" s="54" t="n">
        <v>2</v>
      </c>
      <c r="Y43" s="44" t="s">
        <v>26</v>
      </c>
      <c r="Z43" s="45" t="s">
        <v>26</v>
      </c>
      <c r="AA43" s="246" t="s">
        <v>27</v>
      </c>
      <c r="AB43" s="247" t="s">
        <v>27</v>
      </c>
      <c r="AC43" s="247" t="s">
        <v>27</v>
      </c>
      <c r="AD43" s="245" t="s">
        <v>27</v>
      </c>
      <c r="AE43" s="51"/>
      <c r="AI43" s="388"/>
      <c r="AJ43" s="321" t="s">
        <v>26</v>
      </c>
      <c r="AK43" s="321"/>
      <c r="AL43" s="321"/>
      <c r="AM43" s="321"/>
    </row>
    <row r="44" customFormat="false" ht="18" hidden="false" customHeight="true" outlineLevel="0" collapsed="false">
      <c r="A44" s="3" t="n">
        <v>94</v>
      </c>
      <c r="C44" s="22"/>
      <c r="D44" s="54" t="n">
        <v>1</v>
      </c>
      <c r="E44" s="23"/>
      <c r="G44" s="23" t="s">
        <v>24</v>
      </c>
      <c r="I44" s="23" t="s">
        <v>24</v>
      </c>
      <c r="K44" s="23" t="s">
        <v>24</v>
      </c>
      <c r="L44" s="23"/>
      <c r="M44" s="23" t="s">
        <v>24</v>
      </c>
      <c r="O44" s="24" t="s">
        <v>616</v>
      </c>
      <c r="P44" s="23"/>
      <c r="Q44" s="23"/>
      <c r="R44" s="23"/>
      <c r="S44" s="23"/>
      <c r="T44" s="23"/>
      <c r="U44" s="23"/>
      <c r="V44" s="23"/>
      <c r="W44" s="23"/>
      <c r="X44" s="54" t="n">
        <v>1</v>
      </c>
      <c r="Y44" s="44" t="s">
        <v>26</v>
      </c>
      <c r="Z44" s="45"/>
      <c r="AA44" s="246" t="s">
        <v>27</v>
      </c>
      <c r="AB44" s="247" t="s">
        <v>27</v>
      </c>
      <c r="AC44" s="247" t="s">
        <v>27</v>
      </c>
      <c r="AD44" s="245" t="s">
        <v>27</v>
      </c>
      <c r="AE44" s="51"/>
      <c r="AI44" s="388" t="s">
        <v>26</v>
      </c>
      <c r="AJ44" s="321"/>
      <c r="AK44" s="321"/>
      <c r="AL44" s="321"/>
      <c r="AM44" s="321" t="s">
        <v>26</v>
      </c>
    </row>
    <row r="45" s="108" customFormat="true" ht="18" hidden="false" customHeight="true" outlineLevel="0" collapsed="false">
      <c r="A45" s="3" t="n">
        <v>95</v>
      </c>
      <c r="B45" s="85" t="s">
        <v>589</v>
      </c>
      <c r="C45" s="22"/>
      <c r="D45" s="54" t="n">
        <v>2</v>
      </c>
      <c r="E45" s="23"/>
      <c r="F45" s="23"/>
      <c r="G45" s="23" t="s">
        <v>24</v>
      </c>
      <c r="H45" s="23"/>
      <c r="I45" s="23" t="s">
        <v>24</v>
      </c>
      <c r="J45" s="23"/>
      <c r="K45" s="23" t="s">
        <v>24</v>
      </c>
      <c r="L45" s="23"/>
      <c r="M45" s="23"/>
      <c r="N45" s="23"/>
      <c r="O45" s="24" t="s">
        <v>617</v>
      </c>
      <c r="P45" s="23"/>
      <c r="Q45" s="23"/>
      <c r="R45" s="23"/>
      <c r="S45" s="23"/>
      <c r="T45" s="23"/>
      <c r="U45" s="23"/>
      <c r="V45" s="23"/>
      <c r="W45" s="23"/>
      <c r="X45" s="54" t="n">
        <v>2</v>
      </c>
      <c r="Y45" s="44" t="s">
        <v>26</v>
      </c>
      <c r="Z45" s="45" t="s">
        <v>26</v>
      </c>
      <c r="AA45" s="246" t="s">
        <v>27</v>
      </c>
      <c r="AB45" s="247" t="s">
        <v>27</v>
      </c>
      <c r="AC45" s="247" t="s">
        <v>27</v>
      </c>
      <c r="AD45" s="245" t="s">
        <v>27</v>
      </c>
      <c r="AE45" s="51"/>
      <c r="AF45" s="3"/>
      <c r="AG45" s="3"/>
      <c r="AH45" s="3"/>
      <c r="AI45" s="388" t="s">
        <v>26</v>
      </c>
      <c r="AJ45" s="321" t="s">
        <v>26</v>
      </c>
      <c r="AK45" s="321"/>
      <c r="AL45" s="321" t="s">
        <v>26</v>
      </c>
      <c r="AM45" s="321"/>
    </row>
    <row r="46" customFormat="false" ht="18" hidden="false" customHeight="true" outlineLevel="0" collapsed="false">
      <c r="A46" s="3" t="n">
        <v>96</v>
      </c>
      <c r="C46" s="22"/>
      <c r="D46" s="54" t="n">
        <v>3</v>
      </c>
      <c r="E46" s="23"/>
      <c r="G46" s="23" t="s">
        <v>24</v>
      </c>
      <c r="I46" s="23" t="s">
        <v>24</v>
      </c>
      <c r="K46" s="23" t="s">
        <v>24</v>
      </c>
      <c r="L46" s="23"/>
      <c r="M46" s="23"/>
      <c r="O46" s="24" t="s">
        <v>618</v>
      </c>
      <c r="P46" s="23"/>
      <c r="Q46" s="23"/>
      <c r="R46" s="23"/>
      <c r="S46" s="23"/>
      <c r="T46" s="23"/>
      <c r="U46" s="23"/>
      <c r="V46" s="23"/>
      <c r="W46" s="23"/>
      <c r="X46" s="54" t="n">
        <v>3</v>
      </c>
      <c r="Y46" s="44" t="s">
        <v>26</v>
      </c>
      <c r="Z46" s="45" t="s">
        <v>26</v>
      </c>
      <c r="AA46" s="246" t="s">
        <v>27</v>
      </c>
      <c r="AB46" s="247" t="s">
        <v>27</v>
      </c>
      <c r="AC46" s="247" t="s">
        <v>27</v>
      </c>
      <c r="AD46" s="245" t="s">
        <v>27</v>
      </c>
      <c r="AE46" s="51"/>
      <c r="AI46" s="388" t="s">
        <v>26</v>
      </c>
      <c r="AJ46" s="321" t="s">
        <v>26</v>
      </c>
      <c r="AK46" s="321"/>
      <c r="AL46" s="321" t="s">
        <v>26</v>
      </c>
      <c r="AM46" s="321"/>
    </row>
    <row r="47" customFormat="false" ht="18" hidden="false" customHeight="true" outlineLevel="0" collapsed="false">
      <c r="A47" s="3" t="n">
        <v>98</v>
      </c>
      <c r="C47" s="22"/>
      <c r="D47" s="54" t="n">
        <v>1</v>
      </c>
      <c r="E47" s="23"/>
      <c r="G47" s="23" t="s">
        <v>24</v>
      </c>
      <c r="I47" s="23" t="s">
        <v>24</v>
      </c>
      <c r="K47" s="23" t="s">
        <v>24</v>
      </c>
      <c r="L47" s="23"/>
      <c r="M47" s="23"/>
      <c r="O47" s="24" t="s">
        <v>619</v>
      </c>
      <c r="P47" s="23"/>
      <c r="Q47" s="23"/>
      <c r="R47" s="23"/>
      <c r="S47" s="23"/>
      <c r="T47" s="23"/>
      <c r="U47" s="23"/>
      <c r="V47" s="23"/>
      <c r="W47" s="23"/>
      <c r="X47" s="54" t="n">
        <v>1</v>
      </c>
      <c r="Y47" s="44" t="s">
        <v>26</v>
      </c>
      <c r="Z47" s="45" t="s">
        <v>26</v>
      </c>
      <c r="AA47" s="246" t="s">
        <v>27</v>
      </c>
      <c r="AB47" s="247" t="s">
        <v>27</v>
      </c>
      <c r="AC47" s="247" t="s">
        <v>27</v>
      </c>
      <c r="AD47" s="245" t="s">
        <v>27</v>
      </c>
      <c r="AE47" s="51"/>
      <c r="AI47" s="388" t="s">
        <v>26</v>
      </c>
      <c r="AJ47" s="321" t="s">
        <v>26</v>
      </c>
      <c r="AK47" s="321"/>
      <c r="AL47" s="321"/>
      <c r="AM47" s="321"/>
    </row>
    <row r="48" customFormat="false" ht="18" hidden="false" customHeight="true" outlineLevel="0" collapsed="false">
      <c r="A48" s="3" t="n">
        <v>99</v>
      </c>
      <c r="C48" s="22"/>
      <c r="D48" s="54" t="n">
        <v>2</v>
      </c>
      <c r="E48" s="23"/>
      <c r="G48" s="23" t="s">
        <v>24</v>
      </c>
      <c r="I48" s="23" t="s">
        <v>24</v>
      </c>
      <c r="K48" s="23" t="s">
        <v>24</v>
      </c>
      <c r="L48" s="23"/>
      <c r="M48" s="23"/>
      <c r="O48" s="24" t="s">
        <v>620</v>
      </c>
      <c r="P48" s="23"/>
      <c r="Q48" s="23"/>
      <c r="R48" s="23"/>
      <c r="S48" s="23"/>
      <c r="T48" s="23"/>
      <c r="U48" s="23"/>
      <c r="V48" s="23"/>
      <c r="W48" s="23"/>
      <c r="X48" s="54" t="n">
        <v>2</v>
      </c>
      <c r="Y48" s="44" t="s">
        <v>26</v>
      </c>
      <c r="Z48" s="45" t="s">
        <v>26</v>
      </c>
      <c r="AA48" s="246" t="s">
        <v>27</v>
      </c>
      <c r="AB48" s="247" t="s">
        <v>27</v>
      </c>
      <c r="AC48" s="247" t="s">
        <v>27</v>
      </c>
      <c r="AD48" s="245" t="s">
        <v>27</v>
      </c>
      <c r="AE48" s="51"/>
      <c r="AI48" s="388" t="s">
        <v>26</v>
      </c>
      <c r="AJ48" s="321" t="s">
        <v>26</v>
      </c>
      <c r="AK48" s="321" t="s">
        <v>26</v>
      </c>
      <c r="AL48" s="321"/>
      <c r="AM48" s="321" t="s">
        <v>26</v>
      </c>
    </row>
    <row r="49" customFormat="false" ht="18" hidden="false" customHeight="true" outlineLevel="0" collapsed="false">
      <c r="A49" s="3" t="n">
        <v>103</v>
      </c>
      <c r="C49" s="22"/>
      <c r="D49" s="54" t="n">
        <v>1</v>
      </c>
      <c r="E49" s="23"/>
      <c r="G49" s="23" t="s">
        <v>24</v>
      </c>
      <c r="I49" s="23"/>
      <c r="K49" s="23" t="s">
        <v>24</v>
      </c>
      <c r="L49" s="23"/>
      <c r="M49" s="26"/>
      <c r="O49" s="24" t="s">
        <v>621</v>
      </c>
      <c r="P49" s="23"/>
      <c r="Q49" s="23"/>
      <c r="R49" s="23"/>
      <c r="S49" s="23"/>
      <c r="T49" s="23"/>
      <c r="U49" s="66"/>
      <c r="V49" s="23"/>
      <c r="W49" s="23"/>
      <c r="X49" s="54" t="n">
        <v>1</v>
      </c>
      <c r="Y49" s="44" t="s">
        <v>26</v>
      </c>
      <c r="Z49" s="45"/>
      <c r="AA49" s="246" t="s">
        <v>27</v>
      </c>
      <c r="AB49" s="247" t="s">
        <v>27</v>
      </c>
      <c r="AC49" s="247" t="s">
        <v>27</v>
      </c>
      <c r="AD49" s="245" t="s">
        <v>27</v>
      </c>
      <c r="AE49" s="51"/>
      <c r="AI49" s="321" t="s">
        <v>26</v>
      </c>
      <c r="AJ49" s="321" t="s">
        <v>26</v>
      </c>
      <c r="AK49" s="321"/>
      <c r="AL49" s="321"/>
      <c r="AM49" s="321"/>
    </row>
    <row r="50" customFormat="false" ht="18" hidden="false" customHeight="true" outlineLevel="0" collapsed="false">
      <c r="A50" s="3" t="n">
        <v>104</v>
      </c>
      <c r="C50" s="22"/>
      <c r="D50" s="54" t="n">
        <v>2</v>
      </c>
      <c r="E50" s="23"/>
      <c r="G50" s="23" t="s">
        <v>24</v>
      </c>
      <c r="I50" s="23"/>
      <c r="K50" s="23" t="s">
        <v>24</v>
      </c>
      <c r="L50" s="23"/>
      <c r="M50" s="26"/>
      <c r="O50" s="24" t="s">
        <v>622</v>
      </c>
      <c r="P50" s="23"/>
      <c r="Q50" s="23"/>
      <c r="R50" s="23"/>
      <c r="S50" s="23"/>
      <c r="T50" s="23"/>
      <c r="U50" s="23"/>
      <c r="V50" s="23"/>
      <c r="W50" s="23"/>
      <c r="X50" s="54" t="n">
        <v>2</v>
      </c>
      <c r="Y50" s="44" t="s">
        <v>26</v>
      </c>
      <c r="Z50" s="45"/>
      <c r="AA50" s="246" t="s">
        <v>27</v>
      </c>
      <c r="AB50" s="247" t="s">
        <v>27</v>
      </c>
      <c r="AC50" s="247" t="s">
        <v>27</v>
      </c>
      <c r="AD50" s="245" t="s">
        <v>27</v>
      </c>
      <c r="AE50" s="51"/>
      <c r="AI50" s="388"/>
      <c r="AJ50" s="321"/>
      <c r="AK50" s="321" t="s">
        <v>26</v>
      </c>
      <c r="AL50" s="321" t="s">
        <v>26</v>
      </c>
      <c r="AM50" s="321"/>
    </row>
    <row r="51" customFormat="false" ht="18" hidden="false" customHeight="true" outlineLevel="0" collapsed="false">
      <c r="A51" s="3" t="n">
        <v>105</v>
      </c>
      <c r="C51" s="22"/>
      <c r="D51" s="54" t="n">
        <v>3</v>
      </c>
      <c r="E51" s="23"/>
      <c r="G51" s="23" t="s">
        <v>24</v>
      </c>
      <c r="I51" s="23"/>
      <c r="K51" s="23"/>
      <c r="L51" s="23"/>
      <c r="M51" s="26"/>
      <c r="O51" s="24" t="s">
        <v>623</v>
      </c>
      <c r="P51" s="23"/>
      <c r="Q51" s="23"/>
      <c r="R51" s="66"/>
      <c r="S51" s="23"/>
      <c r="T51" s="23"/>
      <c r="U51" s="23"/>
      <c r="V51" s="23"/>
      <c r="W51" s="23"/>
      <c r="X51" s="54" t="n">
        <v>3</v>
      </c>
      <c r="Y51" s="44" t="s">
        <v>26</v>
      </c>
      <c r="Z51" s="45"/>
      <c r="AA51" s="246" t="s">
        <v>27</v>
      </c>
      <c r="AB51" s="247" t="s">
        <v>27</v>
      </c>
      <c r="AC51" s="247" t="s">
        <v>27</v>
      </c>
      <c r="AD51" s="245" t="s">
        <v>27</v>
      </c>
      <c r="AE51" s="51"/>
      <c r="AI51" s="321"/>
      <c r="AJ51" s="321"/>
      <c r="AK51" s="321" t="s">
        <v>26</v>
      </c>
      <c r="AL51" s="321" t="s">
        <v>26</v>
      </c>
      <c r="AM51" s="321"/>
    </row>
    <row r="52" customFormat="false" ht="18" hidden="false" customHeight="true" outlineLevel="0" collapsed="false">
      <c r="A52" s="3" t="n">
        <v>106</v>
      </c>
      <c r="C52" s="22"/>
      <c r="D52" s="54" t="n">
        <v>4</v>
      </c>
      <c r="E52" s="23"/>
      <c r="G52" s="23" t="s">
        <v>24</v>
      </c>
      <c r="I52" s="23"/>
      <c r="K52" s="23" t="s">
        <v>24</v>
      </c>
      <c r="L52" s="23"/>
      <c r="M52" s="23" t="s">
        <v>24</v>
      </c>
      <c r="O52" s="24" t="s">
        <v>624</v>
      </c>
      <c r="P52" s="23"/>
      <c r="Q52" s="23"/>
      <c r="R52" s="23"/>
      <c r="S52" s="23"/>
      <c r="T52" s="23"/>
      <c r="U52" s="23"/>
      <c r="V52" s="23"/>
      <c r="W52" s="23"/>
      <c r="X52" s="54" t="n">
        <v>4</v>
      </c>
      <c r="Y52" s="44" t="s">
        <v>26</v>
      </c>
      <c r="Z52" s="45"/>
      <c r="AA52" s="246" t="s">
        <v>27</v>
      </c>
      <c r="AB52" s="247" t="s">
        <v>27</v>
      </c>
      <c r="AC52" s="247" t="s">
        <v>27</v>
      </c>
      <c r="AD52" s="245" t="s">
        <v>27</v>
      </c>
      <c r="AE52" s="51"/>
      <c r="AI52" s="388" t="s">
        <v>26</v>
      </c>
      <c r="AJ52" s="321"/>
      <c r="AK52" s="321"/>
      <c r="AL52" s="321"/>
      <c r="AM52" s="321" t="s">
        <v>26</v>
      </c>
    </row>
    <row r="53" customFormat="false" ht="18" hidden="false" customHeight="true" outlineLevel="0" collapsed="false">
      <c r="A53" s="3" t="n">
        <v>107</v>
      </c>
      <c r="C53" s="22"/>
      <c r="D53" s="54" t="n">
        <v>5</v>
      </c>
      <c r="E53" s="23"/>
      <c r="G53" s="23" t="s">
        <v>24</v>
      </c>
      <c r="I53" s="23"/>
      <c r="K53" s="23" t="s">
        <v>24</v>
      </c>
      <c r="L53" s="23"/>
      <c r="M53" s="23" t="s">
        <v>24</v>
      </c>
      <c r="O53" s="24" t="s">
        <v>625</v>
      </c>
      <c r="P53" s="23"/>
      <c r="Q53" s="23"/>
      <c r="R53" s="23"/>
      <c r="S53" s="23"/>
      <c r="T53" s="23"/>
      <c r="U53" s="23"/>
      <c r="V53" s="23"/>
      <c r="W53" s="23"/>
      <c r="X53" s="54" t="n">
        <v>5</v>
      </c>
      <c r="Y53" s="44" t="s">
        <v>26</v>
      </c>
      <c r="Z53" s="45"/>
      <c r="AA53" s="246" t="s">
        <v>27</v>
      </c>
      <c r="AB53" s="247" t="s">
        <v>27</v>
      </c>
      <c r="AC53" s="247" t="s">
        <v>27</v>
      </c>
      <c r="AD53" s="245" t="s">
        <v>27</v>
      </c>
      <c r="AE53" s="51"/>
      <c r="AI53" s="388" t="s">
        <v>26</v>
      </c>
      <c r="AJ53" s="321"/>
      <c r="AK53" s="321"/>
      <c r="AL53" s="321"/>
      <c r="AM53" s="321" t="s">
        <v>26</v>
      </c>
    </row>
    <row r="54" customFormat="false" ht="18" hidden="false" customHeight="true" outlineLevel="0" collapsed="false">
      <c r="A54" s="3" t="n">
        <v>108</v>
      </c>
      <c r="C54" s="22"/>
      <c r="D54" s="54" t="n">
        <v>6</v>
      </c>
      <c r="E54" s="23"/>
      <c r="G54" s="23" t="s">
        <v>24</v>
      </c>
      <c r="I54" s="23"/>
      <c r="K54" s="23" t="s">
        <v>24</v>
      </c>
      <c r="L54" s="23"/>
      <c r="M54" s="23" t="s">
        <v>24</v>
      </c>
      <c r="O54" s="24" t="s">
        <v>626</v>
      </c>
      <c r="P54" s="23"/>
      <c r="Q54" s="23"/>
      <c r="R54" s="23"/>
      <c r="S54" s="23"/>
      <c r="T54" s="23"/>
      <c r="U54" s="23"/>
      <c r="V54" s="23"/>
      <c r="W54" s="23"/>
      <c r="X54" s="54" t="n">
        <v>6</v>
      </c>
      <c r="Y54" s="44" t="s">
        <v>26</v>
      </c>
      <c r="Z54" s="45"/>
      <c r="AA54" s="246" t="s">
        <v>27</v>
      </c>
      <c r="AB54" s="247" t="s">
        <v>27</v>
      </c>
      <c r="AC54" s="247" t="s">
        <v>27</v>
      </c>
      <c r="AD54" s="245" t="s">
        <v>27</v>
      </c>
      <c r="AE54" s="51"/>
      <c r="AI54" s="388" t="s">
        <v>26</v>
      </c>
      <c r="AJ54" s="321"/>
      <c r="AK54" s="321" t="s">
        <v>26</v>
      </c>
      <c r="AL54" s="321"/>
      <c r="AM54" s="321" t="s">
        <v>26</v>
      </c>
    </row>
    <row r="55" customFormat="false" ht="18" hidden="false" customHeight="true" outlineLevel="0" collapsed="false">
      <c r="A55" s="3" t="n">
        <v>109</v>
      </c>
      <c r="C55" s="22"/>
      <c r="D55" s="54" t="n">
        <v>7</v>
      </c>
      <c r="E55" s="23"/>
      <c r="G55" s="23" t="s">
        <v>24</v>
      </c>
      <c r="I55" s="23" t="s">
        <v>24</v>
      </c>
      <c r="K55" s="23" t="s">
        <v>24</v>
      </c>
      <c r="L55" s="23"/>
      <c r="M55" s="23" t="s">
        <v>24</v>
      </c>
      <c r="O55" s="24" t="s">
        <v>627</v>
      </c>
      <c r="P55" s="23"/>
      <c r="Q55" s="23"/>
      <c r="R55" s="23"/>
      <c r="S55" s="23"/>
      <c r="T55" s="23"/>
      <c r="U55" s="23"/>
      <c r="V55" s="23"/>
      <c r="W55" s="23"/>
      <c r="X55" s="54" t="n">
        <v>7</v>
      </c>
      <c r="Y55" s="44" t="s">
        <v>26</v>
      </c>
      <c r="Z55" s="45"/>
      <c r="AA55" s="246" t="s">
        <v>27</v>
      </c>
      <c r="AB55" s="247" t="s">
        <v>27</v>
      </c>
      <c r="AC55" s="247" t="s">
        <v>27</v>
      </c>
      <c r="AD55" s="245" t="s">
        <v>27</v>
      </c>
      <c r="AE55" s="51"/>
      <c r="AI55" s="388"/>
      <c r="AJ55" s="321"/>
      <c r="AK55" s="321"/>
      <c r="AL55" s="321"/>
      <c r="AM55" s="321"/>
    </row>
    <row r="56" customFormat="false" ht="18" hidden="false" customHeight="true" outlineLevel="0" collapsed="false">
      <c r="A56" s="3" t="n">
        <v>110</v>
      </c>
      <c r="B56" s="85" t="s">
        <v>589</v>
      </c>
      <c r="C56" s="22"/>
      <c r="D56" s="54" t="n">
        <v>8</v>
      </c>
      <c r="E56" s="23"/>
      <c r="G56" s="23" t="s">
        <v>24</v>
      </c>
      <c r="I56" s="23" t="s">
        <v>24</v>
      </c>
      <c r="K56" s="23" t="s">
        <v>24</v>
      </c>
      <c r="L56" s="23"/>
      <c r="M56" s="23" t="s">
        <v>24</v>
      </c>
      <c r="O56" s="24" t="s">
        <v>628</v>
      </c>
      <c r="P56" s="23"/>
      <c r="Q56" s="23"/>
      <c r="R56" s="23"/>
      <c r="S56" s="23"/>
      <c r="T56" s="23"/>
      <c r="U56" s="23"/>
      <c r="V56" s="23"/>
      <c r="W56" s="23"/>
      <c r="X56" s="54" t="n">
        <v>8</v>
      </c>
      <c r="Y56" s="44" t="s">
        <v>26</v>
      </c>
      <c r="Z56" s="45"/>
      <c r="AA56" s="246" t="s">
        <v>27</v>
      </c>
      <c r="AB56" s="247" t="s">
        <v>27</v>
      </c>
      <c r="AC56" s="247" t="s">
        <v>27</v>
      </c>
      <c r="AD56" s="245" t="s">
        <v>27</v>
      </c>
      <c r="AE56" s="51"/>
      <c r="AI56" s="388"/>
      <c r="AJ56" s="321"/>
      <c r="AK56" s="321"/>
      <c r="AL56" s="321"/>
      <c r="AM56" s="321"/>
    </row>
    <row r="57" customFormat="false" ht="18" hidden="false" customHeight="true" outlineLevel="0" collapsed="false">
      <c r="A57" s="3" t="n">
        <v>113</v>
      </c>
      <c r="B57" s="85" t="s">
        <v>589</v>
      </c>
      <c r="C57" s="22"/>
      <c r="D57" s="54" t="n">
        <v>4</v>
      </c>
      <c r="E57" s="23" t="s">
        <v>24</v>
      </c>
      <c r="G57" s="23" t="s">
        <v>24</v>
      </c>
      <c r="I57" s="23" t="s">
        <v>24</v>
      </c>
      <c r="K57" s="23" t="s">
        <v>24</v>
      </c>
      <c r="L57" s="23"/>
      <c r="M57" s="23" t="s">
        <v>24</v>
      </c>
      <c r="O57" s="24" t="s">
        <v>629</v>
      </c>
      <c r="P57" s="23"/>
      <c r="Q57" s="23"/>
      <c r="R57" s="23"/>
      <c r="S57" s="23"/>
      <c r="T57" s="23"/>
      <c r="U57" s="66"/>
      <c r="V57" s="23"/>
      <c r="W57" s="23"/>
      <c r="X57" s="54" t="n">
        <v>4</v>
      </c>
      <c r="Y57" s="44" t="s">
        <v>26</v>
      </c>
      <c r="Z57" s="45" t="s">
        <v>26</v>
      </c>
      <c r="AA57" s="246" t="s">
        <v>27</v>
      </c>
      <c r="AB57" s="247" t="s">
        <v>27</v>
      </c>
      <c r="AC57" s="247" t="s">
        <v>27</v>
      </c>
      <c r="AD57" s="245" t="s">
        <v>27</v>
      </c>
      <c r="AE57" s="51"/>
      <c r="AI57" s="388" t="s">
        <v>26</v>
      </c>
      <c r="AJ57" s="321" t="s">
        <v>26</v>
      </c>
      <c r="AK57" s="321"/>
      <c r="AL57" s="321"/>
      <c r="AM57" s="321"/>
    </row>
    <row r="58" customFormat="false" ht="18" hidden="false" customHeight="true" outlineLevel="0" collapsed="false">
      <c r="A58" s="3" t="n">
        <v>114</v>
      </c>
      <c r="B58" s="85" t="s">
        <v>589</v>
      </c>
      <c r="C58" s="22"/>
      <c r="D58" s="54" t="n">
        <v>5</v>
      </c>
      <c r="E58" s="23" t="s">
        <v>24</v>
      </c>
      <c r="G58" s="23" t="s">
        <v>24</v>
      </c>
      <c r="I58" s="23" t="s">
        <v>24</v>
      </c>
      <c r="K58" s="23" t="s">
        <v>24</v>
      </c>
      <c r="L58" s="23"/>
      <c r="M58" s="23" t="s">
        <v>24</v>
      </c>
      <c r="O58" s="24" t="s">
        <v>630</v>
      </c>
      <c r="P58" s="23"/>
      <c r="Q58" s="23"/>
      <c r="R58" s="23"/>
      <c r="S58" s="23"/>
      <c r="T58" s="23"/>
      <c r="U58" s="66"/>
      <c r="V58" s="23"/>
      <c r="W58" s="23"/>
      <c r="X58" s="54" t="n">
        <v>5</v>
      </c>
      <c r="Y58" s="44" t="s">
        <v>26</v>
      </c>
      <c r="Z58" s="45" t="s">
        <v>26</v>
      </c>
      <c r="AA58" s="246" t="s">
        <v>27</v>
      </c>
      <c r="AB58" s="247" t="s">
        <v>27</v>
      </c>
      <c r="AC58" s="247" t="s">
        <v>27</v>
      </c>
      <c r="AD58" s="245" t="s">
        <v>27</v>
      </c>
      <c r="AE58" s="51"/>
      <c r="AI58" s="388" t="s">
        <v>26</v>
      </c>
      <c r="AJ58" s="321"/>
      <c r="AK58" s="321"/>
      <c r="AL58" s="321" t="s">
        <v>26</v>
      </c>
      <c r="AM58" s="321" t="s">
        <v>26</v>
      </c>
    </row>
    <row r="59" customFormat="false" ht="18" hidden="false" customHeight="true" outlineLevel="0" collapsed="false">
      <c r="C59" s="41" t="s">
        <v>570</v>
      </c>
      <c r="D59" s="54"/>
      <c r="E59" s="23"/>
      <c r="G59" s="23"/>
      <c r="I59" s="23"/>
      <c r="K59" s="23"/>
      <c r="L59" s="23"/>
      <c r="M59" s="23"/>
      <c r="O59" s="23"/>
      <c r="P59" s="23"/>
      <c r="Q59" s="23"/>
      <c r="R59" s="23"/>
      <c r="S59" s="23"/>
      <c r="T59" s="23"/>
      <c r="U59" s="66"/>
      <c r="V59" s="23"/>
      <c r="W59" s="23"/>
      <c r="X59" s="54"/>
      <c r="Y59" s="44"/>
      <c r="Z59" s="45"/>
      <c r="AA59" s="246"/>
      <c r="AB59" s="247"/>
      <c r="AC59" s="247"/>
      <c r="AD59" s="245"/>
      <c r="AE59" s="51"/>
      <c r="AI59" s="388"/>
      <c r="AJ59" s="321"/>
      <c r="AK59" s="321"/>
      <c r="AL59" s="321"/>
      <c r="AM59" s="321"/>
    </row>
    <row r="60" customFormat="false" ht="18" hidden="false" customHeight="true" outlineLevel="0" collapsed="false">
      <c r="A60" s="3" t="n">
        <v>62</v>
      </c>
      <c r="C60" s="22"/>
      <c r="D60" s="54" t="n">
        <v>1</v>
      </c>
      <c r="E60" s="23"/>
      <c r="G60" s="23" t="s">
        <v>24</v>
      </c>
      <c r="I60" s="23" t="s">
        <v>24</v>
      </c>
      <c r="K60" s="23" t="s">
        <v>24</v>
      </c>
      <c r="L60" s="23"/>
      <c r="M60" s="23" t="s">
        <v>24</v>
      </c>
      <c r="O60" s="24" t="s">
        <v>608</v>
      </c>
      <c r="P60" s="23"/>
      <c r="Q60" s="23"/>
      <c r="R60" s="23"/>
      <c r="S60" s="23"/>
      <c r="T60" s="23"/>
      <c r="U60" s="23"/>
      <c r="V60" s="23"/>
      <c r="W60" s="23"/>
      <c r="X60" s="54" t="n">
        <v>1</v>
      </c>
      <c r="Y60" s="44" t="s">
        <v>26</v>
      </c>
      <c r="Z60" s="45" t="s">
        <v>26</v>
      </c>
      <c r="AA60" s="246" t="s">
        <v>27</v>
      </c>
      <c r="AB60" s="247" t="s">
        <v>27</v>
      </c>
      <c r="AC60" s="247" t="s">
        <v>27</v>
      </c>
      <c r="AD60" s="245" t="s">
        <v>27</v>
      </c>
      <c r="AE60" s="51"/>
      <c r="AI60" s="388"/>
      <c r="AJ60" s="321"/>
      <c r="AK60" s="321" t="s">
        <v>26</v>
      </c>
      <c r="AL60" s="321"/>
      <c r="AM60" s="321"/>
    </row>
    <row r="61" customFormat="false" ht="18" hidden="false" customHeight="true" outlineLevel="0" collapsed="false">
      <c r="A61" s="3" t="n">
        <v>63</v>
      </c>
      <c r="C61" s="22"/>
      <c r="D61" s="54" t="n">
        <v>2</v>
      </c>
      <c r="E61" s="23"/>
      <c r="G61" s="23" t="s">
        <v>24</v>
      </c>
      <c r="I61" s="23" t="s">
        <v>24</v>
      </c>
      <c r="K61" s="23" t="s">
        <v>24</v>
      </c>
      <c r="L61" s="23"/>
      <c r="M61" s="23" t="s">
        <v>24</v>
      </c>
      <c r="O61" s="24" t="s">
        <v>631</v>
      </c>
      <c r="P61" s="23"/>
      <c r="Q61" s="23"/>
      <c r="R61" s="23"/>
      <c r="S61" s="23"/>
      <c r="T61" s="23"/>
      <c r="U61" s="23"/>
      <c r="V61" s="23"/>
      <c r="W61" s="23"/>
      <c r="X61" s="54" t="n">
        <v>2</v>
      </c>
      <c r="Y61" s="44"/>
      <c r="Z61" s="45" t="s">
        <v>26</v>
      </c>
      <c r="AA61" s="246" t="s">
        <v>27</v>
      </c>
      <c r="AB61" s="247" t="s">
        <v>27</v>
      </c>
      <c r="AC61" s="247" t="s">
        <v>27</v>
      </c>
      <c r="AD61" s="245" t="s">
        <v>27</v>
      </c>
      <c r="AE61" s="51"/>
      <c r="AI61" s="388"/>
      <c r="AJ61" s="321"/>
      <c r="AK61" s="321"/>
      <c r="AL61" s="321" t="s">
        <v>26</v>
      </c>
      <c r="AM61" s="321"/>
    </row>
    <row r="62" customFormat="false" ht="18" hidden="false" customHeight="true" outlineLevel="0" collapsed="false">
      <c r="A62" s="3" t="n">
        <v>64</v>
      </c>
      <c r="C62" s="296"/>
      <c r="D62" s="54" t="n">
        <v>3</v>
      </c>
      <c r="E62" s="23"/>
      <c r="G62" s="23" t="s">
        <v>24</v>
      </c>
      <c r="I62" s="23" t="s">
        <v>24</v>
      </c>
      <c r="K62" s="23" t="s">
        <v>24</v>
      </c>
      <c r="L62" s="23"/>
      <c r="M62" s="23" t="s">
        <v>24</v>
      </c>
      <c r="O62" s="24" t="s">
        <v>609</v>
      </c>
      <c r="P62" s="23"/>
      <c r="Q62" s="23"/>
      <c r="R62" s="23"/>
      <c r="S62" s="23"/>
      <c r="T62" s="23"/>
      <c r="U62" s="66"/>
      <c r="V62" s="23"/>
      <c r="W62" s="23"/>
      <c r="X62" s="54" t="n">
        <v>3</v>
      </c>
      <c r="Y62" s="44" t="s">
        <v>26</v>
      </c>
      <c r="Z62" s="45" t="s">
        <v>26</v>
      </c>
      <c r="AA62" s="246" t="s">
        <v>27</v>
      </c>
      <c r="AB62" s="247" t="s">
        <v>27</v>
      </c>
      <c r="AC62" s="247" t="s">
        <v>27</v>
      </c>
      <c r="AD62" s="245" t="s">
        <v>27</v>
      </c>
      <c r="AE62" s="51"/>
      <c r="AI62" s="388" t="s">
        <v>26</v>
      </c>
      <c r="AJ62" s="321" t="s">
        <v>26</v>
      </c>
      <c r="AK62" s="321" t="s">
        <v>26</v>
      </c>
      <c r="AL62" s="321" t="s">
        <v>26</v>
      </c>
      <c r="AM62" s="321" t="s">
        <v>26</v>
      </c>
    </row>
    <row r="63" customFormat="false" ht="18" hidden="false" customHeight="true" outlineLevel="0" collapsed="false">
      <c r="A63" s="3" t="n">
        <v>65</v>
      </c>
      <c r="B63" s="85" t="s">
        <v>589</v>
      </c>
      <c r="C63" s="296"/>
      <c r="D63" s="54" t="n">
        <v>4</v>
      </c>
      <c r="E63" s="23"/>
      <c r="G63" s="23" t="s">
        <v>24</v>
      </c>
      <c r="I63" s="23" t="s">
        <v>24</v>
      </c>
      <c r="K63" s="23" t="s">
        <v>24</v>
      </c>
      <c r="L63" s="23"/>
      <c r="M63" s="23" t="s">
        <v>24</v>
      </c>
      <c r="O63" s="24" t="s">
        <v>632</v>
      </c>
      <c r="P63" s="23"/>
      <c r="Q63" s="23"/>
      <c r="R63" s="23"/>
      <c r="S63" s="23"/>
      <c r="T63" s="23"/>
      <c r="U63" s="23"/>
      <c r="V63" s="23"/>
      <c r="W63" s="23"/>
      <c r="X63" s="54" t="n">
        <v>4</v>
      </c>
      <c r="Y63" s="44"/>
      <c r="Z63" s="45" t="s">
        <v>26</v>
      </c>
      <c r="AA63" s="246" t="s">
        <v>27</v>
      </c>
      <c r="AB63" s="247" t="s">
        <v>27</v>
      </c>
      <c r="AC63" s="247" t="s">
        <v>27</v>
      </c>
      <c r="AD63" s="245" t="s">
        <v>27</v>
      </c>
      <c r="AE63" s="51"/>
      <c r="AI63" s="388"/>
      <c r="AJ63" s="321"/>
      <c r="AK63" s="321"/>
      <c r="AL63" s="321" t="s">
        <v>26</v>
      </c>
      <c r="AM63" s="321"/>
    </row>
    <row r="64" customFormat="false" ht="18" hidden="false" customHeight="true" outlineLevel="0" collapsed="false">
      <c r="A64" s="3" t="n">
        <v>66</v>
      </c>
      <c r="C64" s="296"/>
      <c r="D64" s="54" t="n">
        <v>5</v>
      </c>
      <c r="E64" s="23"/>
      <c r="G64" s="23" t="s">
        <v>24</v>
      </c>
      <c r="I64" s="23" t="s">
        <v>24</v>
      </c>
      <c r="K64" s="23" t="s">
        <v>24</v>
      </c>
      <c r="L64" s="23"/>
      <c r="M64" s="23" t="s">
        <v>24</v>
      </c>
      <c r="O64" s="24" t="s">
        <v>633</v>
      </c>
      <c r="P64" s="23"/>
      <c r="Q64" s="23"/>
      <c r="R64" s="23"/>
      <c r="S64" s="23"/>
      <c r="T64" s="23"/>
      <c r="U64" s="66"/>
      <c r="V64" s="23"/>
      <c r="W64" s="23"/>
      <c r="X64" s="54" t="n">
        <v>5</v>
      </c>
      <c r="Y64" s="44"/>
      <c r="Z64" s="45" t="s">
        <v>26</v>
      </c>
      <c r="AA64" s="246" t="s">
        <v>27</v>
      </c>
      <c r="AB64" s="247" t="s">
        <v>27</v>
      </c>
      <c r="AC64" s="247" t="s">
        <v>27</v>
      </c>
      <c r="AD64" s="245" t="s">
        <v>27</v>
      </c>
      <c r="AE64" s="51"/>
      <c r="AI64" s="388" t="s">
        <v>26</v>
      </c>
      <c r="AJ64" s="321" t="s">
        <v>26</v>
      </c>
      <c r="AK64" s="321" t="s">
        <v>26</v>
      </c>
      <c r="AL64" s="321" t="s">
        <v>26</v>
      </c>
      <c r="AM64" s="321" t="s">
        <v>26</v>
      </c>
    </row>
    <row r="65" customFormat="false" ht="18" hidden="false" customHeight="true" outlineLevel="0" collapsed="false">
      <c r="A65" s="3" t="n">
        <v>67</v>
      </c>
      <c r="C65" s="296"/>
      <c r="D65" s="54" t="n">
        <v>6</v>
      </c>
      <c r="E65" s="23"/>
      <c r="G65" s="23" t="s">
        <v>24</v>
      </c>
      <c r="I65" s="23" t="s">
        <v>24</v>
      </c>
      <c r="K65" s="23" t="s">
        <v>24</v>
      </c>
      <c r="L65" s="23"/>
      <c r="M65" s="23" t="s">
        <v>24</v>
      </c>
      <c r="O65" s="24" t="s">
        <v>634</v>
      </c>
      <c r="P65" s="23"/>
      <c r="Q65" s="23"/>
      <c r="R65" s="23"/>
      <c r="S65" s="23"/>
      <c r="T65" s="23"/>
      <c r="U65" s="23"/>
      <c r="V65" s="23"/>
      <c r="W65" s="23"/>
      <c r="X65" s="54" t="n">
        <v>6</v>
      </c>
      <c r="Y65" s="44"/>
      <c r="Z65" s="45" t="s">
        <v>26</v>
      </c>
      <c r="AA65" s="246" t="s">
        <v>27</v>
      </c>
      <c r="AB65" s="247" t="s">
        <v>27</v>
      </c>
      <c r="AC65" s="247" t="s">
        <v>27</v>
      </c>
      <c r="AD65" s="245" t="s">
        <v>27</v>
      </c>
      <c r="AE65" s="51"/>
      <c r="AI65" s="388"/>
      <c r="AJ65" s="321"/>
      <c r="AK65" s="321" t="s">
        <v>26</v>
      </c>
      <c r="AL65" s="321"/>
      <c r="AM65" s="321"/>
    </row>
    <row r="66" customFormat="false" ht="18" hidden="false" customHeight="true" outlineLevel="0" collapsed="false">
      <c r="A66" s="3" t="n">
        <v>68</v>
      </c>
      <c r="C66" s="296"/>
      <c r="D66" s="54" t="n">
        <v>7</v>
      </c>
      <c r="E66" s="23"/>
      <c r="G66" s="23" t="s">
        <v>24</v>
      </c>
      <c r="I66" s="23" t="s">
        <v>24</v>
      </c>
      <c r="K66" s="23" t="s">
        <v>24</v>
      </c>
      <c r="L66" s="23"/>
      <c r="M66" s="23" t="s">
        <v>24</v>
      </c>
      <c r="O66" s="24" t="s">
        <v>635</v>
      </c>
      <c r="P66" s="23"/>
      <c r="Q66" s="23"/>
      <c r="R66" s="23"/>
      <c r="S66" s="23"/>
      <c r="T66" s="23"/>
      <c r="U66" s="23"/>
      <c r="V66" s="23"/>
      <c r="W66" s="23"/>
      <c r="X66" s="54" t="n">
        <v>7</v>
      </c>
      <c r="Y66" s="44"/>
      <c r="Z66" s="45" t="s">
        <v>26</v>
      </c>
      <c r="AA66" s="246" t="s">
        <v>27</v>
      </c>
      <c r="AB66" s="247" t="s">
        <v>27</v>
      </c>
      <c r="AC66" s="247" t="s">
        <v>27</v>
      </c>
      <c r="AD66" s="245" t="s">
        <v>27</v>
      </c>
      <c r="AE66" s="51"/>
      <c r="AI66" s="388"/>
      <c r="AJ66" s="321"/>
      <c r="AK66" s="321"/>
      <c r="AL66" s="321" t="s">
        <v>26</v>
      </c>
      <c r="AM66" s="321"/>
    </row>
    <row r="67" customFormat="false" ht="18" hidden="false" customHeight="true" outlineLevel="0" collapsed="false">
      <c r="A67" s="3" t="n">
        <v>69</v>
      </c>
      <c r="B67" s="85" t="s">
        <v>589</v>
      </c>
      <c r="C67" s="397"/>
      <c r="D67" s="112" t="n">
        <v>8</v>
      </c>
      <c r="E67" s="6"/>
      <c r="F67" s="6"/>
      <c r="G67" s="6" t="s">
        <v>24</v>
      </c>
      <c r="H67" s="6"/>
      <c r="I67" s="6" t="s">
        <v>24</v>
      </c>
      <c r="J67" s="6"/>
      <c r="K67" s="6" t="s">
        <v>24</v>
      </c>
      <c r="L67" s="6"/>
      <c r="M67" s="6" t="s">
        <v>24</v>
      </c>
      <c r="N67" s="6"/>
      <c r="O67" s="113" t="s">
        <v>636</v>
      </c>
      <c r="P67" s="6"/>
      <c r="Q67" s="6"/>
      <c r="R67" s="6"/>
      <c r="S67" s="6"/>
      <c r="T67" s="6"/>
      <c r="U67" s="6"/>
      <c r="V67" s="6"/>
      <c r="W67" s="6"/>
      <c r="X67" s="112" t="n">
        <v>8</v>
      </c>
      <c r="Y67" s="133"/>
      <c r="Z67" s="115" t="s">
        <v>26</v>
      </c>
      <c r="AA67" s="280" t="s">
        <v>27</v>
      </c>
      <c r="AB67" s="282" t="s">
        <v>27</v>
      </c>
      <c r="AC67" s="282" t="s">
        <v>27</v>
      </c>
      <c r="AD67" s="283" t="s">
        <v>27</v>
      </c>
      <c r="AE67" s="137"/>
      <c r="AI67" s="388"/>
      <c r="AJ67" s="321"/>
      <c r="AK67" s="321"/>
      <c r="AL67" s="321" t="s">
        <v>26</v>
      </c>
      <c r="AM67" s="321"/>
    </row>
    <row r="68" customFormat="false" ht="18" hidden="false" customHeight="true" outlineLevel="0" collapsed="false">
      <c r="A68" s="3" t="n">
        <v>71</v>
      </c>
      <c r="C68" s="296"/>
      <c r="D68" s="393" t="n">
        <v>1</v>
      </c>
      <c r="E68" s="23"/>
      <c r="G68" s="23" t="s">
        <v>24</v>
      </c>
      <c r="I68" s="23" t="s">
        <v>24</v>
      </c>
      <c r="K68" s="23" t="s">
        <v>24</v>
      </c>
      <c r="L68" s="23"/>
      <c r="M68" s="23"/>
      <c r="O68" s="24" t="s">
        <v>637</v>
      </c>
      <c r="P68" s="23"/>
      <c r="Q68" s="23"/>
      <c r="R68" s="23"/>
      <c r="S68" s="23"/>
      <c r="T68" s="23"/>
      <c r="U68" s="23"/>
      <c r="V68" s="23"/>
      <c r="W68" s="23"/>
      <c r="X68" s="393" t="n">
        <v>1</v>
      </c>
      <c r="Y68" s="44"/>
      <c r="Z68" s="45" t="s">
        <v>26</v>
      </c>
      <c r="AA68" s="246" t="s">
        <v>27</v>
      </c>
      <c r="AB68" s="247" t="s">
        <v>27</v>
      </c>
      <c r="AC68" s="247" t="s">
        <v>27</v>
      </c>
      <c r="AD68" s="245" t="s">
        <v>27</v>
      </c>
      <c r="AE68" s="51"/>
      <c r="AI68" s="388" t="s">
        <v>26</v>
      </c>
      <c r="AJ68" s="321"/>
      <c r="AK68" s="321"/>
      <c r="AL68" s="321"/>
      <c r="AM68" s="321" t="s">
        <v>26</v>
      </c>
    </row>
    <row r="69" customFormat="false" ht="18" hidden="false" customHeight="true" outlineLevel="0" collapsed="false">
      <c r="A69" s="3" t="n">
        <v>72</v>
      </c>
      <c r="C69" s="296"/>
      <c r="D69" s="54" t="n">
        <v>2</v>
      </c>
      <c r="E69" s="23"/>
      <c r="G69" s="23" t="s">
        <v>24</v>
      </c>
      <c r="I69" s="23" t="s">
        <v>24</v>
      </c>
      <c r="K69" s="23" t="s">
        <v>24</v>
      </c>
      <c r="L69" s="23"/>
      <c r="M69" s="23"/>
      <c r="O69" s="24" t="s">
        <v>638</v>
      </c>
      <c r="P69" s="23"/>
      <c r="Q69" s="23"/>
      <c r="R69" s="23"/>
      <c r="S69" s="23"/>
      <c r="T69" s="23"/>
      <c r="U69" s="23"/>
      <c r="V69" s="23"/>
      <c r="W69" s="23"/>
      <c r="X69" s="54" t="n">
        <v>2</v>
      </c>
      <c r="Y69" s="44"/>
      <c r="Z69" s="45" t="s">
        <v>26</v>
      </c>
      <c r="AA69" s="246" t="s">
        <v>27</v>
      </c>
      <c r="AB69" s="247" t="s">
        <v>27</v>
      </c>
      <c r="AC69" s="247" t="s">
        <v>27</v>
      </c>
      <c r="AD69" s="245" t="s">
        <v>27</v>
      </c>
      <c r="AE69" s="51"/>
      <c r="AI69" s="388"/>
      <c r="AJ69" s="321"/>
      <c r="AK69" s="321"/>
      <c r="AL69" s="321" t="s">
        <v>26</v>
      </c>
      <c r="AM69" s="321"/>
    </row>
    <row r="70" customFormat="false" ht="18" hidden="false" customHeight="true" outlineLevel="0" collapsed="false">
      <c r="A70" s="3" t="n">
        <v>73</v>
      </c>
      <c r="C70" s="296"/>
      <c r="D70" s="54" t="n">
        <v>3</v>
      </c>
      <c r="E70" s="23"/>
      <c r="G70" s="23" t="s">
        <v>24</v>
      </c>
      <c r="I70" s="23" t="s">
        <v>24</v>
      </c>
      <c r="K70" s="23" t="s">
        <v>24</v>
      </c>
      <c r="L70" s="23"/>
      <c r="M70" s="23"/>
      <c r="O70" s="24" t="s">
        <v>639</v>
      </c>
      <c r="P70" s="23"/>
      <c r="Q70" s="23"/>
      <c r="R70" s="23"/>
      <c r="S70" s="23"/>
      <c r="T70" s="23"/>
      <c r="U70" s="66"/>
      <c r="V70" s="23"/>
      <c r="W70" s="23"/>
      <c r="X70" s="54" t="n">
        <v>3</v>
      </c>
      <c r="Y70" s="44"/>
      <c r="Z70" s="45" t="s">
        <v>26</v>
      </c>
      <c r="AA70" s="246" t="s">
        <v>27</v>
      </c>
      <c r="AB70" s="247" t="s">
        <v>27</v>
      </c>
      <c r="AC70" s="247" t="s">
        <v>27</v>
      </c>
      <c r="AD70" s="245" t="s">
        <v>27</v>
      </c>
      <c r="AE70" s="51"/>
      <c r="AI70" s="388" t="s">
        <v>26</v>
      </c>
      <c r="AJ70" s="321" t="s">
        <v>26</v>
      </c>
      <c r="AK70" s="321" t="s">
        <v>26</v>
      </c>
      <c r="AL70" s="321" t="s">
        <v>26</v>
      </c>
      <c r="AM70" s="321" t="s">
        <v>26</v>
      </c>
    </row>
    <row r="71" customFormat="false" ht="18" hidden="false" customHeight="true" outlineLevel="0" collapsed="false">
      <c r="A71" s="3" t="n">
        <v>74</v>
      </c>
      <c r="C71" s="296"/>
      <c r="D71" s="54" t="n">
        <v>4</v>
      </c>
      <c r="E71" s="23"/>
      <c r="G71" s="23" t="s">
        <v>24</v>
      </c>
      <c r="I71" s="23" t="s">
        <v>24</v>
      </c>
      <c r="K71" s="23" t="s">
        <v>24</v>
      </c>
      <c r="L71" s="23"/>
      <c r="M71" s="23"/>
      <c r="O71" s="24" t="s">
        <v>640</v>
      </c>
      <c r="P71" s="23"/>
      <c r="Q71" s="23"/>
      <c r="R71" s="23"/>
      <c r="S71" s="23"/>
      <c r="T71" s="23"/>
      <c r="U71" s="23"/>
      <c r="V71" s="23"/>
      <c r="W71" s="23"/>
      <c r="X71" s="54" t="n">
        <v>4</v>
      </c>
      <c r="Y71" s="44"/>
      <c r="Z71" s="45" t="s">
        <v>26</v>
      </c>
      <c r="AA71" s="246" t="s">
        <v>27</v>
      </c>
      <c r="AB71" s="247" t="s">
        <v>27</v>
      </c>
      <c r="AC71" s="247" t="s">
        <v>27</v>
      </c>
      <c r="AD71" s="245" t="s">
        <v>27</v>
      </c>
      <c r="AE71" s="51"/>
      <c r="AI71" s="388"/>
      <c r="AJ71" s="321"/>
      <c r="AK71" s="321" t="s">
        <v>26</v>
      </c>
      <c r="AL71" s="321"/>
      <c r="AM71" s="321"/>
    </row>
    <row r="72" customFormat="false" ht="18" hidden="false" customHeight="true" outlineLevel="0" collapsed="false">
      <c r="A72" s="3" t="n">
        <v>75</v>
      </c>
      <c r="C72" s="22"/>
      <c r="D72" s="54" t="n">
        <v>5</v>
      </c>
      <c r="E72" s="23"/>
      <c r="G72" s="23" t="s">
        <v>24</v>
      </c>
      <c r="I72" s="23" t="s">
        <v>24</v>
      </c>
      <c r="K72" s="23" t="s">
        <v>24</v>
      </c>
      <c r="L72" s="23"/>
      <c r="M72" s="23"/>
      <c r="O72" s="24" t="s">
        <v>641</v>
      </c>
      <c r="P72" s="23"/>
      <c r="Q72" s="23"/>
      <c r="R72" s="23"/>
      <c r="S72" s="23"/>
      <c r="T72" s="23"/>
      <c r="U72" s="23"/>
      <c r="V72" s="23"/>
      <c r="W72" s="23"/>
      <c r="X72" s="54" t="n">
        <v>5</v>
      </c>
      <c r="Y72" s="44"/>
      <c r="Z72" s="45" t="s">
        <v>26</v>
      </c>
      <c r="AA72" s="246" t="s">
        <v>27</v>
      </c>
      <c r="AB72" s="247" t="s">
        <v>27</v>
      </c>
      <c r="AC72" s="247" t="s">
        <v>27</v>
      </c>
      <c r="AD72" s="245" t="s">
        <v>27</v>
      </c>
      <c r="AE72" s="51"/>
      <c r="AI72" s="388"/>
      <c r="AJ72" s="321"/>
      <c r="AK72" s="321"/>
      <c r="AL72" s="321" t="s">
        <v>26</v>
      </c>
      <c r="AM72" s="321"/>
    </row>
    <row r="73" customFormat="false" ht="18" hidden="false" customHeight="true" outlineLevel="0" collapsed="false">
      <c r="A73" s="3" t="n">
        <v>76</v>
      </c>
      <c r="C73" s="22"/>
      <c r="D73" s="54" t="n">
        <v>6</v>
      </c>
      <c r="E73" s="23"/>
      <c r="G73" s="23" t="s">
        <v>24</v>
      </c>
      <c r="I73" s="23" t="s">
        <v>24</v>
      </c>
      <c r="K73" s="23" t="s">
        <v>24</v>
      </c>
      <c r="L73" s="23"/>
      <c r="M73" s="23"/>
      <c r="O73" s="24" t="s">
        <v>642</v>
      </c>
      <c r="P73" s="23"/>
      <c r="Q73" s="23"/>
      <c r="R73" s="23"/>
      <c r="S73" s="23"/>
      <c r="T73" s="23"/>
      <c r="U73" s="23"/>
      <c r="V73" s="23"/>
      <c r="W73" s="23"/>
      <c r="X73" s="54" t="n">
        <v>6</v>
      </c>
      <c r="Y73" s="44"/>
      <c r="Z73" s="45" t="s">
        <v>26</v>
      </c>
      <c r="AA73" s="246" t="s">
        <v>27</v>
      </c>
      <c r="AB73" s="247" t="s">
        <v>27</v>
      </c>
      <c r="AC73" s="247" t="s">
        <v>27</v>
      </c>
      <c r="AD73" s="245" t="s">
        <v>27</v>
      </c>
      <c r="AE73" s="51"/>
      <c r="AI73" s="388"/>
      <c r="AJ73" s="321"/>
      <c r="AK73" s="321"/>
      <c r="AL73" s="321" t="s">
        <v>26</v>
      </c>
      <c r="AM73" s="321"/>
    </row>
    <row r="74" customFormat="false" ht="18" hidden="false" customHeight="true" outlineLevel="0" collapsed="false">
      <c r="A74" s="3" t="n">
        <v>79</v>
      </c>
      <c r="C74" s="22"/>
      <c r="D74" s="54" t="n">
        <v>1</v>
      </c>
      <c r="E74" s="23"/>
      <c r="G74" s="23"/>
      <c r="I74" s="23"/>
      <c r="K74" s="23" t="s">
        <v>24</v>
      </c>
      <c r="L74" s="23"/>
      <c r="M74" s="23"/>
      <c r="O74" s="24" t="s">
        <v>610</v>
      </c>
      <c r="P74" s="23"/>
      <c r="Q74" s="23"/>
      <c r="R74" s="23"/>
      <c r="S74" s="23"/>
      <c r="T74" s="23"/>
      <c r="U74" s="23"/>
      <c r="V74" s="23"/>
      <c r="W74" s="23"/>
      <c r="X74" s="54" t="n">
        <v>1</v>
      </c>
      <c r="Y74" s="44" t="s">
        <v>26</v>
      </c>
      <c r="Z74" s="45" t="s">
        <v>26</v>
      </c>
      <c r="AA74" s="246" t="s">
        <v>27</v>
      </c>
      <c r="AB74" s="247" t="s">
        <v>27</v>
      </c>
      <c r="AC74" s="247" t="s">
        <v>27</v>
      </c>
      <c r="AD74" s="245" t="s">
        <v>27</v>
      </c>
      <c r="AE74" s="51"/>
      <c r="AI74" s="388" t="s">
        <v>26</v>
      </c>
      <c r="AJ74" s="321" t="s">
        <v>26</v>
      </c>
      <c r="AK74" s="321"/>
      <c r="AL74" s="321"/>
      <c r="AM74" s="321" t="s">
        <v>26</v>
      </c>
    </row>
    <row r="75" customFormat="false" ht="18" hidden="false" customHeight="true" outlineLevel="0" collapsed="false">
      <c r="A75" s="3" t="n">
        <v>80</v>
      </c>
      <c r="C75" s="22"/>
      <c r="D75" s="54" t="n">
        <v>2</v>
      </c>
      <c r="E75" s="23"/>
      <c r="G75" s="23"/>
      <c r="I75" s="23"/>
      <c r="K75" s="23" t="s">
        <v>24</v>
      </c>
      <c r="L75" s="23"/>
      <c r="M75" s="23"/>
      <c r="O75" s="24" t="s">
        <v>643</v>
      </c>
      <c r="P75" s="23"/>
      <c r="Q75" s="23"/>
      <c r="R75" s="23"/>
      <c r="S75" s="23"/>
      <c r="T75" s="23"/>
      <c r="U75" s="23"/>
      <c r="V75" s="23"/>
      <c r="W75" s="23"/>
      <c r="X75" s="54" t="n">
        <v>2</v>
      </c>
      <c r="Y75" s="44"/>
      <c r="Z75" s="45" t="s">
        <v>26</v>
      </c>
      <c r="AA75" s="246" t="s">
        <v>27</v>
      </c>
      <c r="AB75" s="247" t="s">
        <v>27</v>
      </c>
      <c r="AC75" s="247" t="s">
        <v>27</v>
      </c>
      <c r="AD75" s="245" t="s">
        <v>27</v>
      </c>
      <c r="AE75" s="51"/>
      <c r="AI75" s="388" t="s">
        <v>26</v>
      </c>
      <c r="AJ75" s="321" t="s">
        <v>26</v>
      </c>
      <c r="AK75" s="321"/>
      <c r="AL75" s="321"/>
      <c r="AM75" s="321" t="s">
        <v>26</v>
      </c>
    </row>
    <row r="76" customFormat="false" ht="18" hidden="false" customHeight="true" outlineLevel="0" collapsed="false">
      <c r="A76" s="3" t="n">
        <v>81</v>
      </c>
      <c r="C76" s="22"/>
      <c r="D76" s="54" t="n">
        <v>3</v>
      </c>
      <c r="E76" s="23"/>
      <c r="G76" s="23"/>
      <c r="I76" s="23"/>
      <c r="K76" s="23" t="s">
        <v>24</v>
      </c>
      <c r="L76" s="23"/>
      <c r="M76" s="23"/>
      <c r="O76" s="24" t="s">
        <v>611</v>
      </c>
      <c r="P76" s="23"/>
      <c r="Q76" s="23"/>
      <c r="R76" s="23"/>
      <c r="S76" s="23"/>
      <c r="T76" s="23"/>
      <c r="U76" s="23"/>
      <c r="V76" s="66"/>
      <c r="W76" s="23"/>
      <c r="X76" s="54" t="n">
        <v>3</v>
      </c>
      <c r="Y76" s="44" t="s">
        <v>26</v>
      </c>
      <c r="Z76" s="45" t="s">
        <v>26</v>
      </c>
      <c r="AA76" s="246" t="s">
        <v>27</v>
      </c>
      <c r="AB76" s="247" t="s">
        <v>27</v>
      </c>
      <c r="AC76" s="247" t="s">
        <v>27</v>
      </c>
      <c r="AD76" s="245" t="s">
        <v>27</v>
      </c>
      <c r="AE76" s="51"/>
      <c r="AI76" s="388" t="s">
        <v>26</v>
      </c>
      <c r="AJ76" s="321" t="s">
        <v>26</v>
      </c>
      <c r="AK76" s="321"/>
      <c r="AL76" s="321"/>
      <c r="AM76" s="321" t="s">
        <v>26</v>
      </c>
    </row>
    <row r="77" customFormat="false" ht="18" hidden="false" customHeight="true" outlineLevel="0" collapsed="false">
      <c r="A77" s="3" t="n">
        <v>82</v>
      </c>
      <c r="C77" s="22"/>
      <c r="D77" s="54" t="n">
        <v>4</v>
      </c>
      <c r="E77" s="23"/>
      <c r="G77" s="23"/>
      <c r="I77" s="23"/>
      <c r="K77" s="23" t="s">
        <v>24</v>
      </c>
      <c r="L77" s="23"/>
      <c r="M77" s="23"/>
      <c r="O77" s="24" t="s">
        <v>644</v>
      </c>
      <c r="P77" s="23"/>
      <c r="Q77" s="23"/>
      <c r="R77" s="23"/>
      <c r="S77" s="23"/>
      <c r="T77" s="23"/>
      <c r="U77" s="23"/>
      <c r="V77" s="66"/>
      <c r="W77" s="23"/>
      <c r="X77" s="54" t="n">
        <v>4</v>
      </c>
      <c r="Y77" s="44"/>
      <c r="Z77" s="45" t="s">
        <v>26</v>
      </c>
      <c r="AA77" s="246" t="s">
        <v>27</v>
      </c>
      <c r="AB77" s="247" t="s">
        <v>27</v>
      </c>
      <c r="AC77" s="247" t="s">
        <v>27</v>
      </c>
      <c r="AD77" s="245" t="s">
        <v>27</v>
      </c>
      <c r="AE77" s="51"/>
      <c r="AI77" s="388" t="s">
        <v>26</v>
      </c>
      <c r="AJ77" s="321" t="s">
        <v>26</v>
      </c>
      <c r="AK77" s="321"/>
      <c r="AL77" s="321"/>
      <c r="AM77" s="321" t="s">
        <v>26</v>
      </c>
    </row>
    <row r="78" customFormat="false" ht="18" hidden="false" customHeight="true" outlineLevel="0" collapsed="false">
      <c r="A78" s="3" t="n">
        <v>83</v>
      </c>
      <c r="C78" s="22"/>
      <c r="D78" s="54" t="n">
        <v>5</v>
      </c>
      <c r="E78" s="23"/>
      <c r="G78" s="23"/>
      <c r="I78" s="23"/>
      <c r="K78" s="23" t="s">
        <v>24</v>
      </c>
      <c r="L78" s="23"/>
      <c r="M78" s="23"/>
      <c r="O78" s="24" t="s">
        <v>645</v>
      </c>
      <c r="P78" s="23"/>
      <c r="Q78" s="23"/>
      <c r="R78" s="23"/>
      <c r="S78" s="23"/>
      <c r="T78" s="23"/>
      <c r="U78" s="23"/>
      <c r="V78" s="23"/>
      <c r="W78" s="23"/>
      <c r="X78" s="54" t="n">
        <v>5</v>
      </c>
      <c r="Y78" s="44"/>
      <c r="Z78" s="45" t="s">
        <v>26</v>
      </c>
      <c r="AA78" s="246" t="s">
        <v>27</v>
      </c>
      <c r="AB78" s="247" t="s">
        <v>27</v>
      </c>
      <c r="AC78" s="247" t="s">
        <v>27</v>
      </c>
      <c r="AD78" s="245" t="s">
        <v>27</v>
      </c>
      <c r="AE78" s="51"/>
      <c r="AI78" s="388" t="s">
        <v>26</v>
      </c>
      <c r="AJ78" s="321" t="s">
        <v>26</v>
      </c>
      <c r="AK78" s="321"/>
      <c r="AL78" s="321"/>
      <c r="AM78" s="321" t="s">
        <v>26</v>
      </c>
    </row>
    <row r="79" customFormat="false" ht="18" hidden="false" customHeight="true" outlineLevel="0" collapsed="false">
      <c r="A79" s="3" t="n">
        <v>84</v>
      </c>
      <c r="C79" s="22"/>
      <c r="D79" s="54" t="n">
        <v>6</v>
      </c>
      <c r="E79" s="23"/>
      <c r="G79" s="23"/>
      <c r="I79" s="23"/>
      <c r="K79" s="23" t="s">
        <v>24</v>
      </c>
      <c r="L79" s="23"/>
      <c r="M79" s="23"/>
      <c r="O79" s="24" t="s">
        <v>646</v>
      </c>
      <c r="P79" s="23"/>
      <c r="Q79" s="23"/>
      <c r="R79" s="23"/>
      <c r="S79" s="23"/>
      <c r="T79" s="23"/>
      <c r="U79" s="23"/>
      <c r="V79" s="23"/>
      <c r="W79" s="23"/>
      <c r="X79" s="54" t="n">
        <v>6</v>
      </c>
      <c r="Y79" s="44"/>
      <c r="Z79" s="45" t="s">
        <v>26</v>
      </c>
      <c r="AA79" s="246" t="s">
        <v>27</v>
      </c>
      <c r="AB79" s="247" t="s">
        <v>27</v>
      </c>
      <c r="AC79" s="247" t="s">
        <v>27</v>
      </c>
      <c r="AD79" s="245" t="s">
        <v>27</v>
      </c>
      <c r="AE79" s="51"/>
      <c r="AI79" s="388"/>
      <c r="AJ79" s="321" t="s">
        <v>26</v>
      </c>
      <c r="AK79" s="321"/>
      <c r="AL79" s="321"/>
      <c r="AM79" s="321" t="s">
        <v>26</v>
      </c>
    </row>
    <row r="80" customFormat="false" ht="18" hidden="false" customHeight="true" outlineLevel="0" collapsed="false">
      <c r="A80" s="3" t="n">
        <v>85</v>
      </c>
      <c r="C80" s="22"/>
      <c r="D80" s="54" t="n">
        <v>7</v>
      </c>
      <c r="E80" s="23"/>
      <c r="G80" s="23"/>
      <c r="I80" s="23"/>
      <c r="K80" s="23" t="s">
        <v>24</v>
      </c>
      <c r="L80" s="23"/>
      <c r="M80" s="23"/>
      <c r="O80" s="24" t="s">
        <v>612</v>
      </c>
      <c r="P80" s="23"/>
      <c r="Q80" s="23"/>
      <c r="R80" s="23"/>
      <c r="S80" s="23"/>
      <c r="T80" s="23"/>
      <c r="U80" s="23"/>
      <c r="V80" s="23"/>
      <c r="W80" s="23"/>
      <c r="X80" s="54" t="n">
        <v>7</v>
      </c>
      <c r="Y80" s="44" t="s">
        <v>26</v>
      </c>
      <c r="Z80" s="45" t="s">
        <v>26</v>
      </c>
      <c r="AA80" s="246" t="s">
        <v>27</v>
      </c>
      <c r="AB80" s="247" t="s">
        <v>27</v>
      </c>
      <c r="AC80" s="247" t="s">
        <v>27</v>
      </c>
      <c r="AD80" s="245" t="s">
        <v>27</v>
      </c>
      <c r="AE80" s="51"/>
      <c r="AI80" s="388"/>
      <c r="AJ80" s="321" t="s">
        <v>26</v>
      </c>
      <c r="AK80" s="321"/>
      <c r="AL80" s="321"/>
      <c r="AM80" s="321" t="s">
        <v>26</v>
      </c>
    </row>
    <row r="81" customFormat="false" ht="18" hidden="false" customHeight="true" outlineLevel="0" collapsed="false">
      <c r="A81" s="3" t="n">
        <v>86</v>
      </c>
      <c r="C81" s="22"/>
      <c r="D81" s="54" t="n">
        <v>8</v>
      </c>
      <c r="E81" s="23"/>
      <c r="G81" s="23"/>
      <c r="I81" s="23"/>
      <c r="K81" s="23" t="s">
        <v>24</v>
      </c>
      <c r="L81" s="23"/>
      <c r="M81" s="23"/>
      <c r="O81" s="24" t="s">
        <v>647</v>
      </c>
      <c r="P81" s="23"/>
      <c r="Q81" s="23"/>
      <c r="R81" s="23"/>
      <c r="S81" s="66"/>
      <c r="T81" s="23"/>
      <c r="U81" s="23"/>
      <c r="V81" s="23"/>
      <c r="W81" s="23"/>
      <c r="X81" s="54" t="n">
        <v>8</v>
      </c>
      <c r="Y81" s="44"/>
      <c r="Z81" s="45" t="s">
        <v>26</v>
      </c>
      <c r="AA81" s="246" t="s">
        <v>27</v>
      </c>
      <c r="AB81" s="247" t="s">
        <v>27</v>
      </c>
      <c r="AC81" s="247" t="s">
        <v>27</v>
      </c>
      <c r="AD81" s="245" t="s">
        <v>27</v>
      </c>
      <c r="AE81" s="51"/>
      <c r="AI81" s="388"/>
      <c r="AJ81" s="321" t="s">
        <v>26</v>
      </c>
      <c r="AK81" s="321"/>
      <c r="AL81" s="321"/>
      <c r="AM81" s="321" t="s">
        <v>26</v>
      </c>
    </row>
    <row r="82" customFormat="false" ht="18" hidden="false" customHeight="true" outlineLevel="0" collapsed="false">
      <c r="A82" s="3" t="n">
        <v>87</v>
      </c>
      <c r="C82" s="22"/>
      <c r="D82" s="393" t="n">
        <v>9</v>
      </c>
      <c r="E82" s="23"/>
      <c r="G82" s="23"/>
      <c r="I82" s="23"/>
      <c r="K82" s="23" t="s">
        <v>24</v>
      </c>
      <c r="L82" s="23"/>
      <c r="M82" s="23"/>
      <c r="O82" s="24" t="s">
        <v>648</v>
      </c>
      <c r="P82" s="23"/>
      <c r="Q82" s="23"/>
      <c r="R82" s="66"/>
      <c r="S82" s="23"/>
      <c r="T82" s="23"/>
      <c r="U82" s="23"/>
      <c r="V82" s="23"/>
      <c r="W82" s="23"/>
      <c r="X82" s="393" t="n">
        <v>9</v>
      </c>
      <c r="Y82" s="44"/>
      <c r="Z82" s="45" t="s">
        <v>26</v>
      </c>
      <c r="AA82" s="246" t="s">
        <v>27</v>
      </c>
      <c r="AB82" s="247" t="s">
        <v>27</v>
      </c>
      <c r="AC82" s="247" t="s">
        <v>27</v>
      </c>
      <c r="AD82" s="245" t="s">
        <v>27</v>
      </c>
      <c r="AE82" s="51"/>
      <c r="AI82" s="388"/>
      <c r="AJ82" s="321" t="s">
        <v>26</v>
      </c>
      <c r="AK82" s="321"/>
      <c r="AL82" s="321"/>
      <c r="AM82" s="321" t="s">
        <v>26</v>
      </c>
    </row>
    <row r="83" customFormat="false" ht="18" hidden="false" customHeight="true" outlineLevel="0" collapsed="false">
      <c r="A83" s="3" t="n">
        <v>88</v>
      </c>
      <c r="B83" s="85" t="s">
        <v>589</v>
      </c>
      <c r="C83" s="22"/>
      <c r="D83" s="54" t="n">
        <v>10</v>
      </c>
      <c r="E83" s="23"/>
      <c r="G83" s="23"/>
      <c r="I83" s="23"/>
      <c r="K83" s="23" t="s">
        <v>24</v>
      </c>
      <c r="L83" s="23"/>
      <c r="M83" s="53"/>
      <c r="O83" s="24" t="s">
        <v>613</v>
      </c>
      <c r="P83" s="23"/>
      <c r="Q83" s="23"/>
      <c r="R83" s="23"/>
      <c r="S83" s="23"/>
      <c r="T83" s="23"/>
      <c r="U83" s="23"/>
      <c r="V83" s="23"/>
      <c r="W83" s="23"/>
      <c r="X83" s="54" t="n">
        <v>10</v>
      </c>
      <c r="Y83" s="44" t="s">
        <v>26</v>
      </c>
      <c r="Z83" s="45" t="s">
        <v>26</v>
      </c>
      <c r="AA83" s="246" t="s">
        <v>27</v>
      </c>
      <c r="AB83" s="247" t="s">
        <v>27</v>
      </c>
      <c r="AC83" s="247" t="s">
        <v>27</v>
      </c>
      <c r="AD83" s="245" t="s">
        <v>27</v>
      </c>
      <c r="AE83" s="51"/>
      <c r="AI83" s="388"/>
      <c r="AJ83" s="321"/>
      <c r="AK83" s="321" t="s">
        <v>26</v>
      </c>
      <c r="AL83" s="321"/>
      <c r="AM83" s="321" t="s">
        <v>26</v>
      </c>
    </row>
    <row r="84" customFormat="false" ht="18" hidden="false" customHeight="true" outlineLevel="0" collapsed="false">
      <c r="A84" s="3" t="n">
        <v>90</v>
      </c>
      <c r="C84" s="22"/>
      <c r="D84" s="54" t="n">
        <v>1</v>
      </c>
      <c r="E84" s="23"/>
      <c r="G84" s="23"/>
      <c r="I84" s="23"/>
      <c r="K84" s="23"/>
      <c r="L84" s="23"/>
      <c r="M84" s="23" t="s">
        <v>24</v>
      </c>
      <c r="O84" s="24" t="s">
        <v>614</v>
      </c>
      <c r="P84" s="23"/>
      <c r="Q84" s="23"/>
      <c r="R84" s="23"/>
      <c r="S84" s="23"/>
      <c r="T84" s="23"/>
      <c r="U84" s="23"/>
      <c r="V84" s="23"/>
      <c r="W84" s="23"/>
      <c r="X84" s="54" t="n">
        <v>1</v>
      </c>
      <c r="Y84" s="44" t="s">
        <v>26</v>
      </c>
      <c r="Z84" s="45" t="s">
        <v>26</v>
      </c>
      <c r="AA84" s="246" t="s">
        <v>27</v>
      </c>
      <c r="AB84" s="247" t="s">
        <v>27</v>
      </c>
      <c r="AC84" s="247" t="s">
        <v>27</v>
      </c>
      <c r="AD84" s="245" t="s">
        <v>27</v>
      </c>
      <c r="AE84" s="51"/>
      <c r="AI84" s="388" t="s">
        <v>26</v>
      </c>
      <c r="AJ84" s="321" t="s">
        <v>26</v>
      </c>
      <c r="AK84" s="321"/>
      <c r="AL84" s="321"/>
      <c r="AM84" s="321"/>
    </row>
    <row r="85" customFormat="false" ht="18" hidden="false" customHeight="true" outlineLevel="0" collapsed="false">
      <c r="A85" s="3" t="n">
        <v>91</v>
      </c>
      <c r="C85" s="22"/>
      <c r="D85" s="54" t="n">
        <v>2</v>
      </c>
      <c r="E85" s="23"/>
      <c r="G85" s="23"/>
      <c r="I85" s="23"/>
      <c r="K85" s="23"/>
      <c r="L85" s="23"/>
      <c r="M85" s="23" t="s">
        <v>24</v>
      </c>
      <c r="O85" s="24" t="s">
        <v>615</v>
      </c>
      <c r="P85" s="23"/>
      <c r="Q85" s="23"/>
      <c r="R85" s="66"/>
      <c r="S85" s="23"/>
      <c r="T85" s="23"/>
      <c r="U85" s="23"/>
      <c r="V85" s="23"/>
      <c r="W85" s="23"/>
      <c r="X85" s="54" t="n">
        <v>2</v>
      </c>
      <c r="Y85" s="44" t="s">
        <v>26</v>
      </c>
      <c r="Z85" s="45" t="s">
        <v>26</v>
      </c>
      <c r="AA85" s="246" t="s">
        <v>27</v>
      </c>
      <c r="AB85" s="247" t="s">
        <v>27</v>
      </c>
      <c r="AC85" s="247" t="s">
        <v>27</v>
      </c>
      <c r="AD85" s="245" t="s">
        <v>27</v>
      </c>
      <c r="AE85" s="51"/>
      <c r="AI85" s="388"/>
      <c r="AJ85" s="321" t="s">
        <v>26</v>
      </c>
      <c r="AK85" s="321"/>
      <c r="AL85" s="321"/>
      <c r="AM85" s="321"/>
    </row>
    <row r="86" s="108" customFormat="true" ht="18" hidden="false" customHeight="true" outlineLevel="0" collapsed="false">
      <c r="A86" s="3" t="n">
        <v>95</v>
      </c>
      <c r="B86" s="85" t="s">
        <v>589</v>
      </c>
      <c r="C86" s="22"/>
      <c r="D86" s="54" t="n">
        <v>2</v>
      </c>
      <c r="E86" s="23"/>
      <c r="F86" s="23"/>
      <c r="G86" s="23" t="s">
        <v>24</v>
      </c>
      <c r="H86" s="23"/>
      <c r="I86" s="23" t="s">
        <v>24</v>
      </c>
      <c r="J86" s="23"/>
      <c r="K86" s="23" t="s">
        <v>24</v>
      </c>
      <c r="L86" s="23"/>
      <c r="M86" s="23"/>
      <c r="N86" s="23"/>
      <c r="O86" s="24" t="s">
        <v>617</v>
      </c>
      <c r="P86" s="23"/>
      <c r="Q86" s="23"/>
      <c r="R86" s="23"/>
      <c r="S86" s="23"/>
      <c r="T86" s="23"/>
      <c r="U86" s="23"/>
      <c r="V86" s="23"/>
      <c r="W86" s="23"/>
      <c r="X86" s="54" t="n">
        <v>2</v>
      </c>
      <c r="Y86" s="44" t="s">
        <v>26</v>
      </c>
      <c r="Z86" s="45" t="s">
        <v>26</v>
      </c>
      <c r="AA86" s="246" t="s">
        <v>27</v>
      </c>
      <c r="AB86" s="247" t="s">
        <v>27</v>
      </c>
      <c r="AC86" s="247" t="s">
        <v>27</v>
      </c>
      <c r="AD86" s="245" t="s">
        <v>27</v>
      </c>
      <c r="AE86" s="51"/>
      <c r="AF86" s="3"/>
      <c r="AG86" s="3"/>
      <c r="AH86" s="3"/>
      <c r="AI86" s="388" t="s">
        <v>26</v>
      </c>
      <c r="AJ86" s="321" t="s">
        <v>26</v>
      </c>
      <c r="AK86" s="321"/>
      <c r="AL86" s="321" t="s">
        <v>26</v>
      </c>
      <c r="AM86" s="321"/>
    </row>
    <row r="87" customFormat="false" ht="18" hidden="false" customHeight="true" outlineLevel="0" collapsed="false">
      <c r="A87" s="3" t="n">
        <v>96</v>
      </c>
      <c r="C87" s="22"/>
      <c r="D87" s="54" t="n">
        <v>3</v>
      </c>
      <c r="E87" s="23"/>
      <c r="G87" s="23" t="s">
        <v>24</v>
      </c>
      <c r="I87" s="23" t="s">
        <v>24</v>
      </c>
      <c r="K87" s="23" t="s">
        <v>24</v>
      </c>
      <c r="L87" s="23"/>
      <c r="M87" s="23"/>
      <c r="O87" s="24" t="s">
        <v>618</v>
      </c>
      <c r="P87" s="23"/>
      <c r="Q87" s="23"/>
      <c r="R87" s="23"/>
      <c r="S87" s="23"/>
      <c r="T87" s="23"/>
      <c r="U87" s="23"/>
      <c r="V87" s="23"/>
      <c r="W87" s="23"/>
      <c r="X87" s="54" t="n">
        <v>3</v>
      </c>
      <c r="Y87" s="44" t="s">
        <v>26</v>
      </c>
      <c r="Z87" s="45" t="s">
        <v>26</v>
      </c>
      <c r="AA87" s="246" t="s">
        <v>27</v>
      </c>
      <c r="AB87" s="247" t="s">
        <v>27</v>
      </c>
      <c r="AC87" s="247" t="s">
        <v>27</v>
      </c>
      <c r="AD87" s="245" t="s">
        <v>27</v>
      </c>
      <c r="AE87" s="51"/>
      <c r="AI87" s="388" t="s">
        <v>26</v>
      </c>
      <c r="AJ87" s="321" t="s">
        <v>26</v>
      </c>
      <c r="AK87" s="321"/>
      <c r="AL87" s="321" t="s">
        <v>26</v>
      </c>
      <c r="AM87" s="321"/>
    </row>
    <row r="88" customFormat="false" ht="18" hidden="false" customHeight="true" outlineLevel="0" collapsed="false">
      <c r="A88" s="3" t="n">
        <v>98</v>
      </c>
      <c r="C88" s="22"/>
      <c r="D88" s="54" t="n">
        <v>1</v>
      </c>
      <c r="E88" s="23"/>
      <c r="G88" s="23" t="s">
        <v>24</v>
      </c>
      <c r="I88" s="23" t="s">
        <v>24</v>
      </c>
      <c r="K88" s="23" t="s">
        <v>24</v>
      </c>
      <c r="L88" s="23"/>
      <c r="M88" s="23"/>
      <c r="O88" s="24" t="s">
        <v>619</v>
      </c>
      <c r="P88" s="23"/>
      <c r="Q88" s="23"/>
      <c r="R88" s="23"/>
      <c r="S88" s="23"/>
      <c r="T88" s="23"/>
      <c r="U88" s="23"/>
      <c r="V88" s="23"/>
      <c r="W88" s="23"/>
      <c r="X88" s="54" t="n">
        <v>1</v>
      </c>
      <c r="Y88" s="44" t="s">
        <v>26</v>
      </c>
      <c r="Z88" s="45" t="s">
        <v>26</v>
      </c>
      <c r="AA88" s="246" t="s">
        <v>27</v>
      </c>
      <c r="AB88" s="247" t="s">
        <v>27</v>
      </c>
      <c r="AC88" s="247" t="s">
        <v>27</v>
      </c>
      <c r="AD88" s="245" t="s">
        <v>27</v>
      </c>
      <c r="AE88" s="51"/>
      <c r="AI88" s="388" t="s">
        <v>26</v>
      </c>
      <c r="AJ88" s="321" t="s">
        <v>26</v>
      </c>
      <c r="AK88" s="321"/>
      <c r="AL88" s="321"/>
      <c r="AM88" s="321"/>
    </row>
    <row r="89" customFormat="false" ht="18" hidden="false" customHeight="true" outlineLevel="0" collapsed="false">
      <c r="A89" s="3" t="n">
        <v>99</v>
      </c>
      <c r="C89" s="22"/>
      <c r="D89" s="54" t="n">
        <v>2</v>
      </c>
      <c r="E89" s="23"/>
      <c r="G89" s="23" t="s">
        <v>24</v>
      </c>
      <c r="I89" s="23" t="s">
        <v>24</v>
      </c>
      <c r="K89" s="23" t="s">
        <v>24</v>
      </c>
      <c r="L89" s="23"/>
      <c r="M89" s="23"/>
      <c r="O89" s="24" t="s">
        <v>620</v>
      </c>
      <c r="P89" s="23"/>
      <c r="Q89" s="23"/>
      <c r="R89" s="23"/>
      <c r="S89" s="23"/>
      <c r="T89" s="23"/>
      <c r="U89" s="23"/>
      <c r="V89" s="23"/>
      <c r="W89" s="23"/>
      <c r="X89" s="54" t="n">
        <v>2</v>
      </c>
      <c r="Y89" s="44" t="s">
        <v>26</v>
      </c>
      <c r="Z89" s="45" t="s">
        <v>26</v>
      </c>
      <c r="AA89" s="246" t="s">
        <v>27</v>
      </c>
      <c r="AB89" s="247" t="s">
        <v>27</v>
      </c>
      <c r="AC89" s="247" t="s">
        <v>27</v>
      </c>
      <c r="AD89" s="245" t="s">
        <v>27</v>
      </c>
      <c r="AE89" s="51"/>
      <c r="AI89" s="388" t="s">
        <v>26</v>
      </c>
      <c r="AJ89" s="321" t="s">
        <v>26</v>
      </c>
      <c r="AK89" s="321" t="s">
        <v>26</v>
      </c>
      <c r="AL89" s="321"/>
      <c r="AM89" s="321" t="s">
        <v>26</v>
      </c>
    </row>
    <row r="90" customFormat="false" ht="18" hidden="false" customHeight="true" outlineLevel="0" collapsed="false">
      <c r="A90" s="3" t="n">
        <v>100</v>
      </c>
      <c r="B90" s="85" t="s">
        <v>589</v>
      </c>
      <c r="C90" s="22"/>
      <c r="D90" s="54" t="n">
        <v>3</v>
      </c>
      <c r="E90" s="23"/>
      <c r="G90" s="23" t="s">
        <v>24</v>
      </c>
      <c r="I90" s="23" t="s">
        <v>24</v>
      </c>
      <c r="K90" s="23" t="s">
        <v>24</v>
      </c>
      <c r="L90" s="23"/>
      <c r="M90" s="23"/>
      <c r="O90" s="24" t="s">
        <v>649</v>
      </c>
      <c r="P90" s="23"/>
      <c r="Q90" s="23"/>
      <c r="R90" s="23"/>
      <c r="S90" s="23"/>
      <c r="T90" s="23"/>
      <c r="U90" s="23"/>
      <c r="V90" s="23"/>
      <c r="W90" s="23"/>
      <c r="X90" s="54" t="n">
        <v>3</v>
      </c>
      <c r="Y90" s="44"/>
      <c r="Z90" s="45" t="s">
        <v>26</v>
      </c>
      <c r="AA90" s="246" t="s">
        <v>27</v>
      </c>
      <c r="AB90" s="247" t="s">
        <v>27</v>
      </c>
      <c r="AC90" s="247" t="s">
        <v>27</v>
      </c>
      <c r="AD90" s="245" t="s">
        <v>27</v>
      </c>
      <c r="AE90" s="51"/>
      <c r="AI90" s="388" t="s">
        <v>26</v>
      </c>
      <c r="AJ90" s="321" t="s">
        <v>26</v>
      </c>
      <c r="AK90" s="321" t="s">
        <v>26</v>
      </c>
      <c r="AL90" s="321"/>
      <c r="AM90" s="321" t="s">
        <v>26</v>
      </c>
    </row>
    <row r="91" customFormat="false" ht="18" hidden="false" customHeight="true" outlineLevel="0" collapsed="false">
      <c r="A91" s="3" t="n">
        <v>113</v>
      </c>
      <c r="B91" s="85" t="s">
        <v>589</v>
      </c>
      <c r="C91" s="22"/>
      <c r="D91" s="54" t="n">
        <v>4</v>
      </c>
      <c r="E91" s="23" t="s">
        <v>24</v>
      </c>
      <c r="G91" s="23" t="s">
        <v>24</v>
      </c>
      <c r="I91" s="23" t="s">
        <v>24</v>
      </c>
      <c r="K91" s="23" t="s">
        <v>24</v>
      </c>
      <c r="L91" s="23"/>
      <c r="M91" s="23" t="s">
        <v>24</v>
      </c>
      <c r="O91" s="24" t="s">
        <v>629</v>
      </c>
      <c r="P91" s="23"/>
      <c r="Q91" s="23"/>
      <c r="R91" s="23"/>
      <c r="S91" s="23"/>
      <c r="T91" s="23"/>
      <c r="U91" s="66"/>
      <c r="V91" s="23"/>
      <c r="W91" s="23"/>
      <c r="X91" s="54" t="n">
        <v>4</v>
      </c>
      <c r="Y91" s="44" t="s">
        <v>26</v>
      </c>
      <c r="Z91" s="45" t="s">
        <v>26</v>
      </c>
      <c r="AA91" s="246" t="s">
        <v>27</v>
      </c>
      <c r="AB91" s="247" t="s">
        <v>27</v>
      </c>
      <c r="AC91" s="247" t="s">
        <v>27</v>
      </c>
      <c r="AD91" s="245" t="s">
        <v>27</v>
      </c>
      <c r="AE91" s="51"/>
      <c r="AI91" s="388" t="s">
        <v>26</v>
      </c>
      <c r="AJ91" s="321" t="s">
        <v>26</v>
      </c>
      <c r="AK91" s="321"/>
      <c r="AL91" s="321"/>
      <c r="AM91" s="321"/>
    </row>
    <row r="92" customFormat="false" ht="18" hidden="false" customHeight="true" outlineLevel="0" collapsed="false">
      <c r="A92" s="3" t="n">
        <v>114</v>
      </c>
      <c r="B92" s="85" t="s">
        <v>589</v>
      </c>
      <c r="C92" s="22"/>
      <c r="D92" s="54" t="n">
        <v>5</v>
      </c>
      <c r="E92" s="23" t="s">
        <v>24</v>
      </c>
      <c r="G92" s="23" t="s">
        <v>24</v>
      </c>
      <c r="I92" s="23" t="s">
        <v>24</v>
      </c>
      <c r="K92" s="23" t="s">
        <v>24</v>
      </c>
      <c r="L92" s="23"/>
      <c r="M92" s="23" t="s">
        <v>24</v>
      </c>
      <c r="O92" s="24" t="s">
        <v>630</v>
      </c>
      <c r="P92" s="23"/>
      <c r="Q92" s="23"/>
      <c r="R92" s="23"/>
      <c r="S92" s="23"/>
      <c r="T92" s="23"/>
      <c r="U92" s="66"/>
      <c r="V92" s="23"/>
      <c r="W92" s="23"/>
      <c r="X92" s="54" t="n">
        <v>5</v>
      </c>
      <c r="Y92" s="44" t="s">
        <v>26</v>
      </c>
      <c r="Z92" s="45" t="s">
        <v>26</v>
      </c>
      <c r="AA92" s="246" t="s">
        <v>27</v>
      </c>
      <c r="AB92" s="247" t="s">
        <v>27</v>
      </c>
      <c r="AC92" s="247" t="s">
        <v>27</v>
      </c>
      <c r="AD92" s="245" t="s">
        <v>27</v>
      </c>
      <c r="AE92" s="51"/>
      <c r="AI92" s="388" t="s">
        <v>26</v>
      </c>
      <c r="AJ92" s="321"/>
      <c r="AK92" s="321"/>
      <c r="AL92" s="321" t="s">
        <v>26</v>
      </c>
      <c r="AM92" s="321" t="s">
        <v>26</v>
      </c>
    </row>
  </sheetData>
  <autoFilter ref="A4:AM92"/>
  <mergeCells count="9">
    <mergeCell ref="Y2:Z2"/>
    <mergeCell ref="AA2:AD2"/>
    <mergeCell ref="Y3:Y4"/>
    <mergeCell ref="Z3:Z4"/>
    <mergeCell ref="AA3:AA4"/>
    <mergeCell ref="AB3:AB4"/>
    <mergeCell ref="AC3:AC4"/>
    <mergeCell ref="AD3:AD4"/>
    <mergeCell ref="AE3:AE4"/>
  </mergeCells>
  <printOptions headings="false" gridLines="false" gridLinesSet="true" horizontalCentered="false" verticalCentered="false"/>
  <pageMargins left="0.551388888888889" right="0.196527777777778" top="0.5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8" activeCellId="0" sqref="H38"/>
    </sheetView>
  </sheetViews>
  <sheetFormatPr defaultColWidth="8.828125" defaultRowHeight="17"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8125" defaultRowHeight="17"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07T17:55:38Z</dcterms:created>
  <dc:creator>Kazunobu Takahashi</dc:creator>
  <dc:description/>
  <dc:language>en-US</dc:language>
  <cp:lastModifiedBy>今村 和人</cp:lastModifiedBy>
  <cp:lastPrinted>2014-11-19T23:48:19Z</cp:lastPrinted>
  <dcterms:modified xsi:type="dcterms:W3CDTF">2014-11-19T23:49:07Z</dcterms:modified>
  <cp:revision>0</cp:revision>
  <dc:subject/>
  <dc:title/>
</cp:coreProperties>
</file>